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RESULT" sheetId="1" state="visible" r:id="rId2"/>
  </sheets>
  <definedNames>
    <definedName function="false" hidden="true" localSheetId="0" name="_xlnm._FilterDatabase" vbProcedure="false">'NET RESULT'!$E$1:$E$1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3" uniqueCount="1764">
  <si>
    <t xml:space="preserve">PUNJAB NURSES REGISTRATION COUNCIL</t>
  </si>
  <si>
    <t xml:space="preserve">Date:- 05.03.2016</t>
  </si>
  <si>
    <t xml:space="preserve">Result of ANM 2nd Year Session Dec - 2015 ( Notification No.- 1 )</t>
  </si>
  <si>
    <t xml:space="preserve">( Including ANM 1st Year )</t>
  </si>
  <si>
    <t xml:space="preserve">The result published here are only for immediate information to the examinees, though every care has been taken in publishing the result. But candidates are advised to rely on the mark sheets issued by the PNRC office   for accurate information. If you find any mistake in the student / Father's Name please contact to PNRC office within Ten (10) Days. Examination forms of reappear students submit in the office of PNRC by online system within the 15 days after declaration of the result.</t>
  </si>
  <si>
    <t xml:space="preserve">R' - means R-Appear in the Subject(s)</t>
  </si>
  <si>
    <t xml:space="preserve">RL-' Means Result late.</t>
  </si>
  <si>
    <t xml:space="preserve">School / College Name</t>
  </si>
  <si>
    <t xml:space="preserve">R.No.</t>
  </si>
  <si>
    <t xml:space="preserve">Name</t>
  </si>
  <si>
    <t xml:space="preserve">Father's Name</t>
  </si>
  <si>
    <t xml:space="preserve">Result</t>
  </si>
  <si>
    <t xml:space="preserve">S.B.S. College of Nursing, Sohian Kalan, Amritsar.</t>
  </si>
  <si>
    <t xml:space="preserve">AMARJOT KAUR</t>
  </si>
  <si>
    <t xml:space="preserve">KULWINDER SINGH</t>
  </si>
  <si>
    <t xml:space="preserve">R- MID</t>
  </si>
  <si>
    <t xml:space="preserve">GAGANDEEP KAUR</t>
  </si>
  <si>
    <t xml:space="preserve">NARINDER SINGH</t>
  </si>
  <si>
    <t xml:space="preserve">KULDEEP KAUR</t>
  </si>
  <si>
    <t xml:space="preserve">TARSEM SINGH</t>
  </si>
  <si>
    <t xml:space="preserve">PRABHJIT KAUR</t>
  </si>
  <si>
    <t xml:space="preserve">JAWAHAR SINGH</t>
  </si>
  <si>
    <t xml:space="preserve">RAMANDEEP KAUR</t>
  </si>
  <si>
    <t xml:space="preserve">SARMAIL SINGH</t>
  </si>
  <si>
    <t xml:space="preserve">FAIL</t>
  </si>
  <si>
    <t xml:space="preserve">RUBALJIT KAUR</t>
  </si>
  <si>
    <t xml:space="preserve">JASWANT SINGH</t>
  </si>
  <si>
    <t xml:space="preserve">ANITA</t>
  </si>
  <si>
    <t xml:space="preserve">TULCHHI RAM</t>
  </si>
  <si>
    <t xml:space="preserve">Khalsa College of Nursing, Amritsar.</t>
  </si>
  <si>
    <t xml:space="preserve">AMANDEEP KAUR</t>
  </si>
  <si>
    <t xml:space="preserve">SUKHDEV SINGH</t>
  </si>
  <si>
    <t xml:space="preserve">DAVINDER KAUR</t>
  </si>
  <si>
    <t xml:space="preserve">BALBIR SINGH</t>
  </si>
  <si>
    <t xml:space="preserve">SATNAM SINGH</t>
  </si>
  <si>
    <t xml:space="preserve">HARMAN KAUR</t>
  </si>
  <si>
    <t xml:space="preserve">HARWINDER SINGH</t>
  </si>
  <si>
    <t xml:space="preserve">INDERBIR KAUR</t>
  </si>
  <si>
    <t xml:space="preserve">TARLOCHAN SINGH</t>
  </si>
  <si>
    <t xml:space="preserve">MANMEET KAUR</t>
  </si>
  <si>
    <t xml:space="preserve">RANJEET SINGH</t>
  </si>
  <si>
    <t xml:space="preserve">KM NEHA RANI</t>
  </si>
  <si>
    <t xml:space="preserve">GANESH DUTT RAI</t>
  </si>
  <si>
    <t xml:space="preserve">RAJBEER KAUR</t>
  </si>
  <si>
    <t xml:space="preserve">JIWAN SINGH</t>
  </si>
  <si>
    <t xml:space="preserve">RANJEET KAUR</t>
  </si>
  <si>
    <t xml:space="preserve">KULWANT SINGH</t>
  </si>
  <si>
    <t xml:space="preserve">SUKHWINDER KAUR</t>
  </si>
  <si>
    <t xml:space="preserve">JASBIR SINGH</t>
  </si>
  <si>
    <t xml:space="preserve">SUNITA KUMARI</t>
  </si>
  <si>
    <t xml:space="preserve">SITA RAM</t>
  </si>
  <si>
    <t xml:space="preserve">SUNITA RANI</t>
  </si>
  <si>
    <t xml:space="preserve">HARBHAJAN SINGH</t>
  </si>
  <si>
    <t xml:space="preserve">S.G.R.D. School of Nursing, Fatehgarh Churian, Gurdaspur.</t>
  </si>
  <si>
    <t xml:space="preserve">AMANPREET KAUR</t>
  </si>
  <si>
    <t xml:space="preserve">AMARJIT KAUR</t>
  </si>
  <si>
    <t xml:space="preserve">JAGIR SINGH</t>
  </si>
  <si>
    <t xml:space="preserve">GURPREET KAUR</t>
  </si>
  <si>
    <t xml:space="preserve">GURNAM SINGH</t>
  </si>
  <si>
    <t xml:space="preserve">HARPREET KAUR</t>
  </si>
  <si>
    <t xml:space="preserve">KARTAR SINGH</t>
  </si>
  <si>
    <t xml:space="preserve">ABSENT</t>
  </si>
  <si>
    <t xml:space="preserve">JASKARAN KAUR</t>
  </si>
  <si>
    <t xml:space="preserve">BOHAR SINGH</t>
  </si>
  <si>
    <t xml:space="preserve">KANWALJIT KAUR</t>
  </si>
  <si>
    <t xml:space="preserve">BALJINDER SINGH</t>
  </si>
  <si>
    <t xml:space="preserve">KAWALJIT KAUR</t>
  </si>
  <si>
    <t xml:space="preserve">GURPAL SINGH</t>
  </si>
  <si>
    <t xml:space="preserve">KOMALPREET KAUR</t>
  </si>
  <si>
    <t xml:space="preserve">MANDIP KAUR</t>
  </si>
  <si>
    <t xml:space="preserve">JOGINDER SINGH</t>
  </si>
  <si>
    <t xml:space="preserve">PALWINDER KAUR</t>
  </si>
  <si>
    <t xml:space="preserve">DARSHAN SINGH</t>
  </si>
  <si>
    <t xml:space="preserve">PARVEEN KAUR</t>
  </si>
  <si>
    <t xml:space="preserve">BALWINDER SINGH</t>
  </si>
  <si>
    <t xml:space="preserve">SONIA</t>
  </si>
  <si>
    <t xml:space="preserve">RAMESH KUMAR</t>
  </si>
  <si>
    <t xml:space="preserve">PRABHJOT KAUR</t>
  </si>
  <si>
    <t xml:space="preserve">BALJEET SINGH</t>
  </si>
  <si>
    <t xml:space="preserve">VEENA RANI</t>
  </si>
  <si>
    <t xml:space="preserve">GIAN CHAND</t>
  </si>
  <si>
    <t xml:space="preserve">SUKHBIR SINGH</t>
  </si>
  <si>
    <t xml:space="preserve">Sachkhand School of Nursing, Abohar.</t>
  </si>
  <si>
    <t xml:space="preserve">ANJNA DEVI</t>
  </si>
  <si>
    <t xml:space="preserve">AMMI CHAND</t>
  </si>
  <si>
    <t xml:space="preserve">HARMANPREET KAUR</t>
  </si>
  <si>
    <t xml:space="preserve">KHUSHAL CHAND</t>
  </si>
  <si>
    <t xml:space="preserve">INDU BALA</t>
  </si>
  <si>
    <t xml:space="preserve">BIHARI LAL</t>
  </si>
  <si>
    <t xml:space="preserve">KIRANDEEP KAUR</t>
  </si>
  <si>
    <t xml:space="preserve">MANJINDER SINGH</t>
  </si>
  <si>
    <t xml:space="preserve">MANJU DEVI</t>
  </si>
  <si>
    <t xml:space="preserve">PHOOLA RAM</t>
  </si>
  <si>
    <t xml:space="preserve">MEENU DEVI</t>
  </si>
  <si>
    <t xml:space="preserve">KRISHAN LAL</t>
  </si>
  <si>
    <t xml:space="preserve">POONAM RANI</t>
  </si>
  <si>
    <t xml:space="preserve">BOOTA RAM</t>
  </si>
  <si>
    <t xml:space="preserve">RANGEETA DEVI</t>
  </si>
  <si>
    <t xml:space="preserve">RAMPAL SONI</t>
  </si>
  <si>
    <t xml:space="preserve">KIRAN SHARMA</t>
  </si>
  <si>
    <t xml:space="preserve">DAYAL SHARMA</t>
  </si>
  <si>
    <t xml:space="preserve">KANCHAN</t>
  </si>
  <si>
    <t xml:space="preserve">BHAGWAN</t>
  </si>
  <si>
    <t xml:space="preserve">Meera Medical Institute of Nursing &amp; Hospital, Abo</t>
  </si>
  <si>
    <t xml:space="preserve">KAMLESH</t>
  </si>
  <si>
    <t xml:space="preserve">AMI CHAND</t>
  </si>
  <si>
    <t xml:space="preserve">SONIA RANI</t>
  </si>
  <si>
    <t xml:space="preserve">SHAGAN LAL</t>
  </si>
  <si>
    <t xml:space="preserve">KULDEEP SINGH</t>
  </si>
  <si>
    <t xml:space="preserve">PINDER KAUR</t>
  </si>
  <si>
    <t xml:space="preserve">SNEHDEEP KAUR</t>
  </si>
  <si>
    <t xml:space="preserve">AVTAR SINGH</t>
  </si>
  <si>
    <t xml:space="preserve">BALWINDER KAUR</t>
  </si>
  <si>
    <t xml:space="preserve">DIWAN SINGH</t>
  </si>
  <si>
    <t xml:space="preserve">MAMTA KANWAR</t>
  </si>
  <si>
    <t xml:space="preserve">SAMPAT SINGH RATHOR</t>
  </si>
  <si>
    <t xml:space="preserve">REENA YADAV</t>
  </si>
  <si>
    <t xml:space="preserve">RAM HIRDEY YADAV</t>
  </si>
  <si>
    <t xml:space="preserve">SUMAN</t>
  </si>
  <si>
    <t xml:space="preserve">MADAN LAL</t>
  </si>
  <si>
    <t xml:space="preserve">VEERPAL KAUR</t>
  </si>
  <si>
    <t xml:space="preserve">SUKHPAL SINGH</t>
  </si>
  <si>
    <t xml:space="preserve">RAJNI BALA</t>
  </si>
  <si>
    <t xml:space="preserve">HARBANS SINGH</t>
  </si>
  <si>
    <t xml:space="preserve">MUKESH BAI</t>
  </si>
  <si>
    <t xml:space="preserve">SUBHASH CHANDER</t>
  </si>
  <si>
    <t xml:space="preserve">MAMTA KAUR</t>
  </si>
  <si>
    <t xml:space="preserve">NIRMAL SINGH</t>
  </si>
  <si>
    <t xml:space="preserve">RAJANI KAUR</t>
  </si>
  <si>
    <t xml:space="preserve">PREM SINGH</t>
  </si>
  <si>
    <t xml:space="preserve">HARMESH KAUR</t>
  </si>
  <si>
    <t xml:space="preserve">SURJEET SINGH</t>
  </si>
  <si>
    <t xml:space="preserve">MAMTA NOKHWAL</t>
  </si>
  <si>
    <t xml:space="preserve">DEVI LAL</t>
  </si>
  <si>
    <t xml:space="preserve">EKTA</t>
  </si>
  <si>
    <t xml:space="preserve">DENESH DUTT SHARMA</t>
  </si>
  <si>
    <t xml:space="preserve">NACHHTAR SINGH</t>
  </si>
  <si>
    <t xml:space="preserve">MANPREET KOUR</t>
  </si>
  <si>
    <t xml:space="preserve">MANGAL SINGH</t>
  </si>
  <si>
    <t xml:space="preserve">R- HCM</t>
  </si>
  <si>
    <t xml:space="preserve">NISHA RANI</t>
  </si>
  <si>
    <t xml:space="preserve">OM PRAKASH</t>
  </si>
  <si>
    <t xml:space="preserve">KAVITA</t>
  </si>
  <si>
    <t xml:space="preserve">LAL CHAND</t>
  </si>
  <si>
    <t xml:space="preserve">ANUSUIYA</t>
  </si>
  <si>
    <t xml:space="preserve">RAM KUMAR</t>
  </si>
  <si>
    <t xml:space="preserve">ASHA RANI</t>
  </si>
  <si>
    <t xml:space="preserve">SHANKER LAL</t>
  </si>
  <si>
    <t xml:space="preserve">USHA RANI</t>
  </si>
  <si>
    <t xml:space="preserve">SAMUNDER LAL</t>
  </si>
  <si>
    <t xml:space="preserve">GEETA RANI</t>
  </si>
  <si>
    <t xml:space="preserve">MANFOOL RAM</t>
  </si>
  <si>
    <t xml:space="preserve">GAYATRI RATHORE</t>
  </si>
  <si>
    <t xml:space="preserve">HARISH CHANDER</t>
  </si>
  <si>
    <t xml:space="preserve">Dr. Balbir Singh Institute of Nursing, Bhagta Bhai Ka, Bathinda.</t>
  </si>
  <si>
    <t xml:space="preserve">BUTA SINGH</t>
  </si>
  <si>
    <t xml:space="preserve">JASWINDER SINGH</t>
  </si>
  <si>
    <t xml:space="preserve">ANITA KANWAR</t>
  </si>
  <si>
    <t xml:space="preserve">HANUMAN SINGH</t>
  </si>
  <si>
    <t xml:space="preserve">ANCHAL LUTHRA</t>
  </si>
  <si>
    <t xml:space="preserve">NARINDER KUMAR LUTHRA</t>
  </si>
  <si>
    <t xml:space="preserve">BALJINDER KAUR</t>
  </si>
  <si>
    <t xml:space="preserve">JUGRAJ SINGH</t>
  </si>
  <si>
    <t xml:space="preserve">GURSEWAK SINGH</t>
  </si>
  <si>
    <t xml:space="preserve">KRISHAN SINGH</t>
  </si>
  <si>
    <t xml:space="preserve">JAGDEESH SINGH</t>
  </si>
  <si>
    <t xml:space="preserve">JASWINDER KAUR</t>
  </si>
  <si>
    <t xml:space="preserve">JASVEER KAUR</t>
  </si>
  <si>
    <t xml:space="preserve">JAGPAL KAUR</t>
  </si>
  <si>
    <t xml:space="preserve">SURJIT SINGH</t>
  </si>
  <si>
    <t xml:space="preserve">KINDERJEET KAUR</t>
  </si>
  <si>
    <t xml:space="preserve">BALDEV SINGH</t>
  </si>
  <si>
    <t xml:space="preserve">KARAMJIT KAUR</t>
  </si>
  <si>
    <t xml:space="preserve">NACHATTAR SINGH</t>
  </si>
  <si>
    <t xml:space="preserve">KIRANJEET KAUR</t>
  </si>
  <si>
    <t xml:space="preserve">NACHHATTAR SINGH</t>
  </si>
  <si>
    <t xml:space="preserve">LAKHWINDER KAUR</t>
  </si>
  <si>
    <t xml:space="preserve">SHINGARA SINGH</t>
  </si>
  <si>
    <t xml:space="preserve">LEELA KUMHAR</t>
  </si>
  <si>
    <t xml:space="preserve">LALITA GADHWAL</t>
  </si>
  <si>
    <t xml:space="preserve">TEJA RAM</t>
  </si>
  <si>
    <t xml:space="preserve">MANPREET KAUR</t>
  </si>
  <si>
    <t xml:space="preserve">MANJEET KAUR</t>
  </si>
  <si>
    <t xml:space="preserve">GURJANT SINGH</t>
  </si>
  <si>
    <t xml:space="preserve">MAMTA MIRDHA</t>
  </si>
  <si>
    <t xml:space="preserve">OM PRAKASH MIRDHA</t>
  </si>
  <si>
    <t xml:space="preserve">NASARIN</t>
  </si>
  <si>
    <t xml:space="preserve">MOHD KHALIL CHAUHAN</t>
  </si>
  <si>
    <t xml:space="preserve">PARMJEET KAUR</t>
  </si>
  <si>
    <t xml:space="preserve">GURDARSHAN SINGH</t>
  </si>
  <si>
    <t xml:space="preserve">RAMANPREET KAUR</t>
  </si>
  <si>
    <t xml:space="preserve">JASPAL SINGH</t>
  </si>
  <si>
    <t xml:space="preserve">RAJVINDER KAUR</t>
  </si>
  <si>
    <t xml:space="preserve">MITHOO SINGH</t>
  </si>
  <si>
    <t xml:space="preserve">RATNI CHOUDHARY</t>
  </si>
  <si>
    <t xml:space="preserve">SUGNA RAM</t>
  </si>
  <si>
    <t xml:space="preserve">SANDEEP KAUR</t>
  </si>
  <si>
    <t xml:space="preserve">CHAND SINGH</t>
  </si>
  <si>
    <t xml:space="preserve">SARBJEET KAUR</t>
  </si>
  <si>
    <t xml:space="preserve">SUKHJINDER KAUR</t>
  </si>
  <si>
    <t xml:space="preserve">SARBJOTI</t>
  </si>
  <si>
    <t xml:space="preserve">ANGREJ SINGH</t>
  </si>
  <si>
    <t xml:space="preserve">DEEPA RAM</t>
  </si>
  <si>
    <t xml:space="preserve">SUMAN DHAKA</t>
  </si>
  <si>
    <t xml:space="preserve">TILOKA RAM</t>
  </si>
  <si>
    <t xml:space="preserve">SUMER SINGH</t>
  </si>
  <si>
    <t xml:space="preserve">SARITA KUMARI</t>
  </si>
  <si>
    <t xml:space="preserve">GIDA RAM</t>
  </si>
  <si>
    <t xml:space="preserve">SAVITA</t>
  </si>
  <si>
    <t xml:space="preserve">BHANWARA RAM</t>
  </si>
  <si>
    <t xml:space="preserve">SUNITA MIRDHA</t>
  </si>
  <si>
    <t xml:space="preserve">ROOPA RAM</t>
  </si>
  <si>
    <t xml:space="preserve">TULCHHA MEGHWAL</t>
  </si>
  <si>
    <t xml:space="preserve">KALU RAM</t>
  </si>
  <si>
    <t xml:space="preserve">TARA NITHARWAL</t>
  </si>
  <si>
    <t xml:space="preserve">MOHANA RAM</t>
  </si>
  <si>
    <t xml:space="preserve">Saraswati Institute of Nursing, Maur Mandi, Bathinda.</t>
  </si>
  <si>
    <t xml:space="preserve">SUKHVEER KAUR</t>
  </si>
  <si>
    <t xml:space="preserve">GORKHA SINGH</t>
  </si>
  <si>
    <t xml:space="preserve">RESHAM KAUR</t>
  </si>
  <si>
    <t xml:space="preserve">JUPA RAM</t>
  </si>
  <si>
    <t xml:space="preserve">JASPREET KAUR</t>
  </si>
  <si>
    <t xml:space="preserve">KULWINDER KAUR</t>
  </si>
  <si>
    <t xml:space="preserve">BAGHAR SINGH</t>
  </si>
  <si>
    <t xml:space="preserve">KARAMJEET KAUR</t>
  </si>
  <si>
    <t xml:space="preserve">MOHINDER SINGH</t>
  </si>
  <si>
    <t xml:space="preserve">DHARAM SINGH</t>
  </si>
  <si>
    <t xml:space="preserve">PARMINDER KAUR</t>
  </si>
  <si>
    <t xml:space="preserve">SAMSHER SINGH</t>
  </si>
  <si>
    <t xml:space="preserve">BIMLA RANI</t>
  </si>
  <si>
    <t xml:space="preserve">SITA SINGH</t>
  </si>
  <si>
    <t xml:space="preserve">CHAMANPREET KAUR</t>
  </si>
  <si>
    <t xml:space="preserve">KAILASH DEVI</t>
  </si>
  <si>
    <t xml:space="preserve">PRABHU RAM</t>
  </si>
  <si>
    <t xml:space="preserve">BALVINDRA KAUR</t>
  </si>
  <si>
    <t xml:space="preserve">POONAM DEVI</t>
  </si>
  <si>
    <t xml:space="preserve">SAHEB RAM</t>
  </si>
  <si>
    <t xml:space="preserve">RAMANDEEP</t>
  </si>
  <si>
    <t xml:space="preserve">DEEPA</t>
  </si>
  <si>
    <t xml:space="preserve">BHUPAL SINGH</t>
  </si>
  <si>
    <t xml:space="preserve">DAN SINGH PULARA</t>
  </si>
  <si>
    <t xml:space="preserve">NIRMALA</t>
  </si>
  <si>
    <t xml:space="preserve">DIWAN SINGH BHANDARI</t>
  </si>
  <si>
    <t xml:space="preserve">BEANT KOUR</t>
  </si>
  <si>
    <t xml:space="preserve">AMARJEET SINGH</t>
  </si>
  <si>
    <t xml:space="preserve">Baba Farid Medical Institute for Nursing, Kotkapura.</t>
  </si>
  <si>
    <t xml:space="preserve">JAGDEV SINGH</t>
  </si>
  <si>
    <t xml:space="preserve">BINDER KAUR</t>
  </si>
  <si>
    <t xml:space="preserve">GURMIT KAUR</t>
  </si>
  <si>
    <t xml:space="preserve">KARNAIL SINGH</t>
  </si>
  <si>
    <t xml:space="preserve">GURMEET KAUR</t>
  </si>
  <si>
    <t xml:space="preserve">MITHU SINGH</t>
  </si>
  <si>
    <t xml:space="preserve">GURVINDER KAUR</t>
  </si>
  <si>
    <t xml:space="preserve">KIRPAL SINGH</t>
  </si>
  <si>
    <t xml:space="preserve">JAGSEER SINGH</t>
  </si>
  <si>
    <t xml:space="preserve">PARKASH KAUR</t>
  </si>
  <si>
    <t xml:space="preserve">SUNITA</t>
  </si>
  <si>
    <t xml:space="preserve">JAGTAR SINGH</t>
  </si>
  <si>
    <t xml:space="preserve">KARMJEET SINGH</t>
  </si>
  <si>
    <t xml:space="preserve">SUKHPREET KAUR</t>
  </si>
  <si>
    <t xml:space="preserve">IQBAL SINGH</t>
  </si>
  <si>
    <t xml:space="preserve">THANA SINGH</t>
  </si>
  <si>
    <t xml:space="preserve">RAJWANT</t>
  </si>
  <si>
    <t xml:space="preserve">HARI SINGH</t>
  </si>
  <si>
    <t xml:space="preserve">Mohali Nursing College, Vill- Bhagatpura, Fatehgar</t>
  </si>
  <si>
    <t xml:space="preserve">CHARNJEET KAUR</t>
  </si>
  <si>
    <t xml:space="preserve">SATVIR SINGH</t>
  </si>
  <si>
    <t xml:space="preserve">GULJAR SINGH</t>
  </si>
  <si>
    <t xml:space="preserve">BALVIR SINGH</t>
  </si>
  <si>
    <t xml:space="preserve">SARABJIT SINGH</t>
  </si>
  <si>
    <t xml:space="preserve">MANJU</t>
  </si>
  <si>
    <t xml:space="preserve">LACHHMAN DASS</t>
  </si>
  <si>
    <t xml:space="preserve">PARAMJIT KAUR</t>
  </si>
  <si>
    <t xml:space="preserve">RAJ KUMAR</t>
  </si>
  <si>
    <t xml:space="preserve">SUDAGAR SINGH</t>
  </si>
  <si>
    <t xml:space="preserve">NAVJOT RANI</t>
  </si>
  <si>
    <t xml:space="preserve">HALEEM MOHAMMOD</t>
  </si>
  <si>
    <t xml:space="preserve">School of Nursing, Frances Newton Hospital, Ferozepur Cantt.</t>
  </si>
  <si>
    <t xml:space="preserve">PUNJAB SINGH</t>
  </si>
  <si>
    <t xml:space="preserve">NINDER SINGH</t>
  </si>
  <si>
    <t xml:space="preserve">ANITA RANI</t>
  </si>
  <si>
    <t xml:space="preserve">DORIS</t>
  </si>
  <si>
    <t xml:space="preserve">WILLIAM</t>
  </si>
  <si>
    <t xml:space="preserve">GURPINDER KAUR</t>
  </si>
  <si>
    <t xml:space="preserve">HEENA</t>
  </si>
  <si>
    <t xml:space="preserve">SURINDER KUMAR</t>
  </si>
  <si>
    <t xml:space="preserve">JASWINDER</t>
  </si>
  <si>
    <t xml:space="preserve">KALA</t>
  </si>
  <si>
    <t xml:space="preserve">KIRANPAL KAUR</t>
  </si>
  <si>
    <t xml:space="preserve">TEHAL SINGH</t>
  </si>
  <si>
    <t xml:space="preserve">LASHMI</t>
  </si>
  <si>
    <t xml:space="preserve">GURDEEP SINGH</t>
  </si>
  <si>
    <t xml:space="preserve">MANDEEP KAUR</t>
  </si>
  <si>
    <t xml:space="preserve">MANISHA</t>
  </si>
  <si>
    <t xml:space="preserve">MOHAN LAL</t>
  </si>
  <si>
    <t xml:space="preserve">GURCHARN SINGH</t>
  </si>
  <si>
    <t xml:space="preserve">NEETU</t>
  </si>
  <si>
    <t xml:space="preserve">SUKHMANDER SINGH</t>
  </si>
  <si>
    <t xml:space="preserve">NIRMAL KAUR</t>
  </si>
  <si>
    <t xml:space="preserve">HARPHOOL SINGH</t>
  </si>
  <si>
    <t xml:space="preserve">CHHOTA SINGH</t>
  </si>
  <si>
    <t xml:space="preserve">SUKHWINDER SINGH</t>
  </si>
  <si>
    <t xml:space="preserve">GURMAIL SINGH</t>
  </si>
  <si>
    <t xml:space="preserve">SARABJEET KAUR</t>
  </si>
  <si>
    <t xml:space="preserve">JISK RAM</t>
  </si>
  <si>
    <t xml:space="preserve">SARABJIT KAUR</t>
  </si>
  <si>
    <t xml:space="preserve">SHEHNAZ</t>
  </si>
  <si>
    <t xml:space="preserve">HANS RAJ</t>
  </si>
  <si>
    <t xml:space="preserve">SIMARJEET KAUR</t>
  </si>
  <si>
    <t xml:space="preserve">JAGJEEVAN SINGH</t>
  </si>
  <si>
    <t xml:space="preserve">SIMRANJEET KAUR</t>
  </si>
  <si>
    <t xml:space="preserve">JISEK RAM</t>
  </si>
  <si>
    <t xml:space="preserve">SOMA RANI</t>
  </si>
  <si>
    <t xml:space="preserve">JANGIR SINGH</t>
  </si>
  <si>
    <t xml:space="preserve">TRIPTA RANI</t>
  </si>
  <si>
    <t xml:space="preserve">PARKASH</t>
  </si>
  <si>
    <t xml:space="preserve">HARPAL SINGH</t>
  </si>
  <si>
    <t xml:space="preserve">Shaheed Bhagat Singh College of Nursing, Ferozepur</t>
  </si>
  <si>
    <t xml:space="preserve">BHUPINDER KAUR</t>
  </si>
  <si>
    <t xml:space="preserve">JANG SINGH</t>
  </si>
  <si>
    <t xml:space="preserve">TARA SINGH</t>
  </si>
  <si>
    <t xml:space="preserve">RAMESH CHANDER</t>
  </si>
  <si>
    <t xml:space="preserve">KULBIR SINGH</t>
  </si>
  <si>
    <t xml:space="preserve">KHUSHPREET KAUR</t>
  </si>
  <si>
    <t xml:space="preserve">KULWANT KAUR</t>
  </si>
  <si>
    <t xml:space="preserve">JAGA SINGH</t>
  </si>
  <si>
    <t xml:space="preserve">PANJA SINGH</t>
  </si>
  <si>
    <t xml:space="preserve">POONAM</t>
  </si>
  <si>
    <t xml:space="preserve">RAMU</t>
  </si>
  <si>
    <t xml:space="preserve">POONAM KAUR</t>
  </si>
  <si>
    <t xml:space="preserve">SURINDER SINGH</t>
  </si>
  <si>
    <t xml:space="preserve">RAJJA BAI</t>
  </si>
  <si>
    <t xml:space="preserve">JARNAIL SINGH</t>
  </si>
  <si>
    <t xml:space="preserve">CHARANJEET SINGH</t>
  </si>
  <si>
    <t xml:space="preserve">SUKHVINDER KAUR</t>
  </si>
  <si>
    <t xml:space="preserve">JEETA</t>
  </si>
  <si>
    <t xml:space="preserve">LAIK SINGH</t>
  </si>
  <si>
    <t xml:space="preserve">Aggarwal College of Nursing, Guruhar Sahai ( Pb )</t>
  </si>
  <si>
    <t xml:space="preserve">SWARNA RANI</t>
  </si>
  <si>
    <t xml:space="preserve">MAKHAN SINGH</t>
  </si>
  <si>
    <t xml:space="preserve">PARVINDER KAUR</t>
  </si>
  <si>
    <t xml:space="preserve">BALWINDER PAUL</t>
  </si>
  <si>
    <t xml:space="preserve">SHIMLA RANI</t>
  </si>
  <si>
    <t xml:space="preserve">BHAGWAN SINGH</t>
  </si>
  <si>
    <t xml:space="preserve">MANJIT KAUR</t>
  </si>
  <si>
    <t xml:space="preserve">CHIMAN SINGH</t>
  </si>
  <si>
    <t xml:space="preserve">RASHAMA RANI</t>
  </si>
  <si>
    <t xml:space="preserve">SANTOKH SINGH</t>
  </si>
  <si>
    <t xml:space="preserve">REENU</t>
  </si>
  <si>
    <t xml:space="preserve">SHMANDA</t>
  </si>
  <si>
    <t xml:space="preserve">SUKHWINDER KUAR</t>
  </si>
  <si>
    <t xml:space="preserve">BHAJAN SINGH</t>
  </si>
  <si>
    <t xml:space="preserve">PARDEEP KAUR</t>
  </si>
  <si>
    <t xml:space="preserve">GANESH CHAND</t>
  </si>
  <si>
    <t xml:space="preserve">HARNAM SINGH</t>
  </si>
  <si>
    <t xml:space="preserve">RAJ RANI</t>
  </si>
  <si>
    <t xml:space="preserve">CHHINDO BAI</t>
  </si>
  <si>
    <t xml:space="preserve">SUCHA SINGH</t>
  </si>
  <si>
    <t xml:space="preserve">MAHLA SINGH</t>
  </si>
  <si>
    <t xml:space="preserve">BALWANT SINGH</t>
  </si>
  <si>
    <t xml:space="preserve">RESHAM SINGH</t>
  </si>
  <si>
    <t xml:space="preserve">RIMPI</t>
  </si>
  <si>
    <t xml:space="preserve">PRITAM SINGH</t>
  </si>
  <si>
    <t xml:space="preserve">KAILASH RANI</t>
  </si>
  <si>
    <t xml:space="preserve">SEETA RANI</t>
  </si>
  <si>
    <t xml:space="preserve">SHARMA SINGH</t>
  </si>
  <si>
    <t xml:space="preserve">SAROJ RANI</t>
  </si>
  <si>
    <t xml:space="preserve">RANJIT KAUR</t>
  </si>
  <si>
    <t xml:space="preserve">PYARA SINGH</t>
  </si>
  <si>
    <t xml:space="preserve">SHARNJIT KAUR</t>
  </si>
  <si>
    <t xml:space="preserve">MUKHTAIR SINGH</t>
  </si>
  <si>
    <t xml:space="preserve">SEEMA RANI</t>
  </si>
  <si>
    <t xml:space="preserve">SHINDER SINGH</t>
  </si>
  <si>
    <t xml:space="preserve">SATWINDER KAUR</t>
  </si>
  <si>
    <t xml:space="preserve">HARBANS LAL</t>
  </si>
  <si>
    <t xml:space="preserve">Zira School of Nursing, Zira, Ferozepur.</t>
  </si>
  <si>
    <t xml:space="preserve">AMARJEET KAUR</t>
  </si>
  <si>
    <t xml:space="preserve">JAGRAJ SINGH</t>
  </si>
  <si>
    <t xml:space="preserve">BALDEENA</t>
  </si>
  <si>
    <t xml:space="preserve">GURMEJ</t>
  </si>
  <si>
    <t xml:space="preserve">HARDEEP KAUR</t>
  </si>
  <si>
    <t xml:space="preserve">HARJINDER KAUR</t>
  </si>
  <si>
    <t xml:space="preserve">SARDOOL SINGH</t>
  </si>
  <si>
    <t xml:space="preserve">LACHHMAN SINGH</t>
  </si>
  <si>
    <t xml:space="preserve">CHHINDA SINGH</t>
  </si>
  <si>
    <t xml:space="preserve">RAJANDEEP KAUR</t>
  </si>
  <si>
    <t xml:space="preserve">GURMEL SINGH</t>
  </si>
  <si>
    <t xml:space="preserve">VEENUS</t>
  </si>
  <si>
    <t xml:space="preserve">KALA SINGH</t>
  </si>
  <si>
    <t xml:space="preserve">AB IN MID</t>
  </si>
  <si>
    <t xml:space="preserve">ROMA</t>
  </si>
  <si>
    <t xml:space="preserve">SATVIR KAUR</t>
  </si>
  <si>
    <t xml:space="preserve">MPHW(F) TRAINING SCHOOL, CIVIL HOSPITAL, BATHINDA</t>
  </si>
  <si>
    <t xml:space="preserve">AMANJOT KAUR</t>
  </si>
  <si>
    <t xml:space="preserve">DIDAR SINGH</t>
  </si>
  <si>
    <t xml:space="preserve">BABALJEET KAUR</t>
  </si>
  <si>
    <t xml:space="preserve">GURDEV SINGH</t>
  </si>
  <si>
    <t xml:space="preserve">BAJEET KAUR</t>
  </si>
  <si>
    <t xml:space="preserve">DIMPLE KAUR</t>
  </si>
  <si>
    <t xml:space="preserve">MAJOR SINGH</t>
  </si>
  <si>
    <t xml:space="preserve">GURMEETAN BAI</t>
  </si>
  <si>
    <t xml:space="preserve">MANGAT SINGH</t>
  </si>
  <si>
    <t xml:space="preserve">HAPPY KAUR</t>
  </si>
  <si>
    <t xml:space="preserve">KULVINDER KAUR</t>
  </si>
  <si>
    <t xml:space="preserve">PURAN SINGH</t>
  </si>
  <si>
    <t xml:space="preserve">KANWALJEET KAUR</t>
  </si>
  <si>
    <t xml:space="preserve">JASVIR SINGH</t>
  </si>
  <si>
    <t xml:space="preserve">KHUSHBOO RANI</t>
  </si>
  <si>
    <t xml:space="preserve">SURAJ PAL</t>
  </si>
  <si>
    <t xml:space="preserve">MOHNI KAUR</t>
  </si>
  <si>
    <t xml:space="preserve">RAM SINGH</t>
  </si>
  <si>
    <t xml:space="preserve">BALVINDER SINGH</t>
  </si>
  <si>
    <t xml:space="preserve">MANJU BALA</t>
  </si>
  <si>
    <t xml:space="preserve">JAGDISH MAURYA</t>
  </si>
  <si>
    <t xml:space="preserve">BILLU SINGH</t>
  </si>
  <si>
    <t xml:space="preserve">NISHA</t>
  </si>
  <si>
    <t xml:space="preserve">JUGINDER</t>
  </si>
  <si>
    <t xml:space="preserve">RAVINDER KAUR</t>
  </si>
  <si>
    <t xml:space="preserve">CHAMKAUR SINGH</t>
  </si>
  <si>
    <t xml:space="preserve">DARA SINGH</t>
  </si>
  <si>
    <t xml:space="preserve">RAJWANT KAUR</t>
  </si>
  <si>
    <t xml:space="preserve">LAKHVIR SINGH</t>
  </si>
  <si>
    <t xml:space="preserve">DARBARA SINGH</t>
  </si>
  <si>
    <t xml:space="preserve">SUKHRAJ KAUR</t>
  </si>
  <si>
    <t xml:space="preserve">MANDAR SINGH</t>
  </si>
  <si>
    <t xml:space="preserve">JAGSIR SINGH</t>
  </si>
  <si>
    <t xml:space="preserve">LAKHA RAM</t>
  </si>
  <si>
    <t xml:space="preserve">SANJU BALA</t>
  </si>
  <si>
    <t xml:space="preserve">SARWAN KUMAR</t>
  </si>
  <si>
    <t xml:space="preserve">VEERAN KAUR</t>
  </si>
  <si>
    <t xml:space="preserve">VEEPAL KAUR</t>
  </si>
  <si>
    <t xml:space="preserve">NICHHATER SINGH</t>
  </si>
  <si>
    <t xml:space="preserve">HAKAM SINGH</t>
  </si>
  <si>
    <t xml:space="preserve">BABA MONI JI COLLEGE OF NURSING LEHRA MOHABBAT BAT</t>
  </si>
  <si>
    <t xml:space="preserve">BALOUR SINGH</t>
  </si>
  <si>
    <t xml:space="preserve">NEESHA RANI</t>
  </si>
  <si>
    <t xml:space="preserve">RAGHU NATH</t>
  </si>
  <si>
    <t xml:space="preserve">GARHU NATH</t>
  </si>
  <si>
    <t xml:space="preserve">KIRNA RANI</t>
  </si>
  <si>
    <t xml:space="preserve">LAL SINGH</t>
  </si>
  <si>
    <t xml:space="preserve">PUNJAB INSTITUTE OF NURSING NANGLA BATHINDA</t>
  </si>
  <si>
    <t xml:space="preserve">PARMILA DEVI</t>
  </si>
  <si>
    <t xml:space="preserve">AMAR SINGH</t>
  </si>
  <si>
    <t xml:space="preserve">PRIYANKA RANI</t>
  </si>
  <si>
    <t xml:space="preserve">NAURANG LAL</t>
  </si>
  <si>
    <t xml:space="preserve">ALKA</t>
  </si>
  <si>
    <t xml:space="preserve">RAM SWAROOP</t>
  </si>
  <si>
    <t xml:space="preserve">PUNAM KUMARI</t>
  </si>
  <si>
    <t xml:space="preserve">BIRJ LAL</t>
  </si>
  <si>
    <t xml:space="preserve">NANKEE BAI</t>
  </si>
  <si>
    <t xml:space="preserve">SHARWAN RAM</t>
  </si>
  <si>
    <t xml:space="preserve">SUMITRA</t>
  </si>
  <si>
    <t xml:space="preserve">KESRA RAM</t>
  </si>
  <si>
    <t xml:space="preserve">SUKHVINDER KOUR</t>
  </si>
  <si>
    <t xml:space="preserve">CHUNNI DEVI</t>
  </si>
  <si>
    <t xml:space="preserve">RAJA RAM</t>
  </si>
  <si>
    <t xml:space="preserve">SANDHYA RAM</t>
  </si>
  <si>
    <t xml:space="preserve">ISHWAR SINGH</t>
  </si>
  <si>
    <t xml:space="preserve">MANJU RANI</t>
  </si>
  <si>
    <t xml:space="preserve">HARDAYAL SINGH</t>
  </si>
  <si>
    <t xml:space="preserve">Desh Bhagat Institute of Nursing, Mandi Gobindgarh</t>
  </si>
  <si>
    <t xml:space="preserve">ARJEENA BEGUM</t>
  </si>
  <si>
    <t xml:space="preserve">SALEEM KHAN</t>
  </si>
  <si>
    <t xml:space="preserve">GURMEET SINGH</t>
  </si>
  <si>
    <t xml:space="preserve">CHANDANA</t>
  </si>
  <si>
    <t xml:space="preserve">SUNIL KANT DATTA</t>
  </si>
  <si>
    <t xml:space="preserve">HARVIR KAUR</t>
  </si>
  <si>
    <t xml:space="preserve">GURBACHAN SINGH</t>
  </si>
  <si>
    <t xml:space="preserve">JAPINDER KAUR</t>
  </si>
  <si>
    <t xml:space="preserve">MANJIT SINGH</t>
  </si>
  <si>
    <t xml:space="preserve">JASVIR KAUR</t>
  </si>
  <si>
    <t xml:space="preserve">KAMLA SHARMA</t>
  </si>
  <si>
    <t xml:space="preserve">PARDEEP KUMAR</t>
  </si>
  <si>
    <t xml:space="preserve">LOVEPREET KAUR</t>
  </si>
  <si>
    <t xml:space="preserve">HARMAIL SINGH</t>
  </si>
  <si>
    <t xml:space="preserve">HARNEK SINGH</t>
  </si>
  <si>
    <t xml:space="preserve">NEELAM RANI</t>
  </si>
  <si>
    <t xml:space="preserve">HARMESH LAL</t>
  </si>
  <si>
    <t xml:space="preserve">PARAMJEET KAUR</t>
  </si>
  <si>
    <t xml:space="preserve">SAJJAN SINGH</t>
  </si>
  <si>
    <t xml:space="preserve">APARPAL SINGH</t>
  </si>
  <si>
    <t xml:space="preserve">PARWINDER KAUR</t>
  </si>
  <si>
    <t xml:space="preserve">GURMUKH SINGH</t>
  </si>
  <si>
    <t xml:space="preserve">RUPINDER KAUR</t>
  </si>
  <si>
    <t xml:space="preserve">DALJIT SINGH</t>
  </si>
  <si>
    <t xml:space="preserve">VANDANA KUMARI</t>
  </si>
  <si>
    <t xml:space="preserve">SURENDRA PRASAD</t>
  </si>
  <si>
    <t xml:space="preserve">Dasmesh School of Nursing, Faridkot.</t>
  </si>
  <si>
    <t xml:space="preserve">REKHA</t>
  </si>
  <si>
    <t xml:space="preserve">GURMEET KUMAR</t>
  </si>
  <si>
    <t xml:space="preserve">PAWANDEEP KAUR</t>
  </si>
  <si>
    <t xml:space="preserve">GURBHAJAN SINGH</t>
  </si>
  <si>
    <t xml:space="preserve">Gurukul School of Nursing, Kotkapura.</t>
  </si>
  <si>
    <t xml:space="preserve">HARMESH SINGH</t>
  </si>
  <si>
    <t xml:space="preserve">MANGA SINGH</t>
  </si>
  <si>
    <t xml:space="preserve">DHARAM PAL</t>
  </si>
  <si>
    <t xml:space="preserve">KULDIP SINGH</t>
  </si>
  <si>
    <t xml:space="preserve">HARJIT KAUR</t>
  </si>
  <si>
    <t xml:space="preserve">BHUPINDER SINGH</t>
  </si>
  <si>
    <t xml:space="preserve">KAMAL KUMAR</t>
  </si>
  <si>
    <t xml:space="preserve">BALJEET KAUR</t>
  </si>
  <si>
    <t xml:space="preserve">SHASHI KIRAN</t>
  </si>
  <si>
    <t xml:space="preserve">VIJAY KUMAR</t>
  </si>
  <si>
    <t xml:space="preserve">MAMTA SAINI</t>
  </si>
  <si>
    <t xml:space="preserve">SURJIT KUMAR</t>
  </si>
  <si>
    <t xml:space="preserve">SHAWINDER KAUR</t>
  </si>
  <si>
    <t xml:space="preserve">SUKHJEET KAUR</t>
  </si>
  <si>
    <t xml:space="preserve">BHURA SINGH</t>
  </si>
  <si>
    <t xml:space="preserve">SAMINU DEVI</t>
  </si>
  <si>
    <t xml:space="preserve">ASHOK KUMAR</t>
  </si>
  <si>
    <t xml:space="preserve">RANJIT SINGH</t>
  </si>
  <si>
    <t xml:space="preserve">MAHINDER SINGH</t>
  </si>
  <si>
    <t xml:space="preserve">PREETI CHOUDHARY</t>
  </si>
  <si>
    <t xml:space="preserve">BALRAM</t>
  </si>
  <si>
    <t xml:space="preserve">Baba Banda Bahadur School of Nursing, Faridkot.</t>
  </si>
  <si>
    <t xml:space="preserve">BEANT SINGH</t>
  </si>
  <si>
    <t xml:space="preserve">DILJINDER KAUR</t>
  </si>
  <si>
    <t xml:space="preserve">GURVIR KAUR</t>
  </si>
  <si>
    <t xml:space="preserve">AKWINDER KAUR</t>
  </si>
  <si>
    <t xml:space="preserve">SOHAN SINGH</t>
  </si>
  <si>
    <t xml:space="preserve">KOMAL</t>
  </si>
  <si>
    <t xml:space="preserve">KISHAN LAL</t>
  </si>
  <si>
    <t xml:space="preserve">AV Institute of Nursing &amp; Medical Sciences, Jammu</t>
  </si>
  <si>
    <t xml:space="preserve">REKHA DEVI</t>
  </si>
  <si>
    <t xml:space="preserve">PADAM KUMAR</t>
  </si>
  <si>
    <t xml:space="preserve">NEHA SALGOTRA</t>
  </si>
  <si>
    <t xml:space="preserve">RASH PAUL CHAND</t>
  </si>
  <si>
    <t xml:space="preserve">PRIYANKA KUMARI</t>
  </si>
  <si>
    <t xml:space="preserve">ROSHAN LAL</t>
  </si>
  <si>
    <t xml:space="preserve">PRIYA SHARMA</t>
  </si>
  <si>
    <t xml:space="preserve">DESH RAJ SHARMA</t>
  </si>
  <si>
    <t xml:space="preserve">GURWINDER KOUR</t>
  </si>
  <si>
    <t xml:space="preserve">KASHMIR SINGH</t>
  </si>
  <si>
    <t xml:space="preserve">NISHA DEVI</t>
  </si>
  <si>
    <t xml:space="preserve">SHEETAL DEVI</t>
  </si>
  <si>
    <t xml:space="preserve">ONKAR SINGH</t>
  </si>
  <si>
    <t xml:space="preserve">ANU RADHA</t>
  </si>
  <si>
    <t xml:space="preserve">PURAN CHAND</t>
  </si>
  <si>
    <t xml:space="preserve">SONIKA DEVI</t>
  </si>
  <si>
    <t xml:space="preserve">ROMESH LAL</t>
  </si>
  <si>
    <t xml:space="preserve">GEETA DEVI</t>
  </si>
  <si>
    <t xml:space="preserve">KIRNA DEVI</t>
  </si>
  <si>
    <t xml:space="preserve">DHARM CHAND</t>
  </si>
  <si>
    <t xml:space="preserve">PRIYA DEVI</t>
  </si>
  <si>
    <t xml:space="preserve">VUDHVIR SINGH</t>
  </si>
  <si>
    <t xml:space="preserve">NEELAM KUMARI</t>
  </si>
  <si>
    <t xml:space="preserve">KABAL SINGH PARIHAR</t>
  </si>
  <si>
    <t xml:space="preserve">ASMAT AMIN</t>
  </si>
  <si>
    <t xml:space="preserve">MOHD AMIN BUTT</t>
  </si>
  <si>
    <t xml:space="preserve">NARGIS ARA</t>
  </si>
  <si>
    <t xml:space="preserve">ABDUL RASHID BUTT</t>
  </si>
  <si>
    <t xml:space="preserve">RUKSANA BANO</t>
  </si>
  <si>
    <t xml:space="preserve">ABDUL LATIF KHAN</t>
  </si>
  <si>
    <t xml:space="preserve">ASHA RATHORE</t>
  </si>
  <si>
    <t xml:space="preserve">PRELAD SINGH</t>
  </si>
  <si>
    <t xml:space="preserve">AFROZA BANOO</t>
  </si>
  <si>
    <t xml:space="preserve">AB GANI SHEIKH</t>
  </si>
  <si>
    <t xml:space="preserve">NEENA DEVI</t>
  </si>
  <si>
    <t xml:space="preserve">BALWAN SINGH</t>
  </si>
  <si>
    <t xml:space="preserve">Mata Saraswati Institute of Nursing Education, VPO - Birmi, Ludhiana.</t>
  </si>
  <si>
    <t xml:space="preserve">ARTI</t>
  </si>
  <si>
    <t xml:space="preserve">SUNDER LAL BHATTI</t>
  </si>
  <si>
    <t xml:space="preserve">KUSHA</t>
  </si>
  <si>
    <t xml:space="preserve">HARI KRISHAN</t>
  </si>
  <si>
    <t xml:space="preserve">LAKHVEER KAUR</t>
  </si>
  <si>
    <t xml:space="preserve">REENA SEMWAL</t>
  </si>
  <si>
    <t xml:space="preserve">JAWAHAR LAL SEMWAL</t>
  </si>
  <si>
    <t xml:space="preserve">RUBBY</t>
  </si>
  <si>
    <t xml:space="preserve">BUA DASS</t>
  </si>
  <si>
    <t xml:space="preserve">SHIWANI</t>
  </si>
  <si>
    <t xml:space="preserve">Lajjiawati Jain Memorial Nursing Institute, Raikot, Ludhiana.</t>
  </si>
  <si>
    <t xml:space="preserve">KAMALJEET KAUR</t>
  </si>
  <si>
    <t xml:space="preserve">BEANT KAUR</t>
  </si>
  <si>
    <t xml:space="preserve">MALKEET SINGH</t>
  </si>
  <si>
    <t xml:space="preserve">Nightingale College of Nursing, VPO- Narangwal, Lu</t>
  </si>
  <si>
    <t xml:space="preserve">NAVJOT KAUR</t>
  </si>
  <si>
    <t xml:space="preserve">HARJINDER SINGH</t>
  </si>
  <si>
    <t xml:space="preserve">MAMTA</t>
  </si>
  <si>
    <t xml:space="preserve">RAM DATT</t>
  </si>
  <si>
    <t xml:space="preserve">Jeewanjot Nursing Institute of Nursing, Jagraon, L</t>
  </si>
  <si>
    <t xml:space="preserve">HARJEET KAUR</t>
  </si>
  <si>
    <t xml:space="preserve">KARAJ SINGH</t>
  </si>
  <si>
    <t xml:space="preserve">WASAN SINGH</t>
  </si>
  <si>
    <t xml:space="preserve">SHANTI</t>
  </si>
  <si>
    <t xml:space="preserve">SUKHDEV KAUR</t>
  </si>
  <si>
    <t xml:space="preserve">ANJU KUMARI</t>
  </si>
  <si>
    <t xml:space="preserve">SUBHASH CHAND</t>
  </si>
  <si>
    <t xml:space="preserve">ANKITA BEDWAL</t>
  </si>
  <si>
    <t xml:space="preserve">RAJBEER</t>
  </si>
  <si>
    <t xml:space="preserve">ANITA KUMARI</t>
  </si>
  <si>
    <t xml:space="preserve">RAGHUNATH SINGH</t>
  </si>
  <si>
    <t xml:space="preserve">ANJU</t>
  </si>
  <si>
    <t xml:space="preserve">SAHI RAM</t>
  </si>
  <si>
    <t xml:space="preserve">BABITA KUMARI KHICHAR</t>
  </si>
  <si>
    <t xml:space="preserve">GOPAL SINGH</t>
  </si>
  <si>
    <t xml:space="preserve">BABITA KARWASARA</t>
  </si>
  <si>
    <t xml:space="preserve">GHASI RAM</t>
  </si>
  <si>
    <t xml:space="preserve">SUBE SINGH</t>
  </si>
  <si>
    <t xml:space="preserve">MONIKA SHARMA</t>
  </si>
  <si>
    <t xml:space="preserve">VINOD SHARMA</t>
  </si>
  <si>
    <t xml:space="preserve">NITU KUMARI</t>
  </si>
  <si>
    <t xml:space="preserve">INDRAJ SINGH</t>
  </si>
  <si>
    <t xml:space="preserve">POOJA KUMARI</t>
  </si>
  <si>
    <t xml:space="preserve">BEER BAL</t>
  </si>
  <si>
    <t xml:space="preserve">POONAM KUMARI</t>
  </si>
  <si>
    <t xml:space="preserve">RAGHUVEER SINGH</t>
  </si>
  <si>
    <t xml:space="preserve">ROSHANI KUMARI</t>
  </si>
  <si>
    <t xml:space="preserve">RAJENDRA PRASAD</t>
  </si>
  <si>
    <t xml:space="preserve">SANGEETA KUMARI</t>
  </si>
  <si>
    <t xml:space="preserve">PURANMAL KHYALIA</t>
  </si>
  <si>
    <t xml:space="preserve">SONU KUMARI</t>
  </si>
  <si>
    <t xml:space="preserve">Ludhiana Institute of Nursing, VPO - Kube, Ludhian</t>
  </si>
  <si>
    <t xml:space="preserve">KAURI RANI</t>
  </si>
  <si>
    <t xml:space="preserve">NATHU RAM</t>
  </si>
  <si>
    <t xml:space="preserve">HARVANT SINGH</t>
  </si>
  <si>
    <t xml:space="preserve">GANGA VISHUN</t>
  </si>
  <si>
    <t xml:space="preserve">HARMANJIT KAUR</t>
  </si>
  <si>
    <t xml:space="preserve">PARKASH SINGH</t>
  </si>
  <si>
    <t xml:space="preserve">College of Nursing, Sigma Nursing Training Institute, Ludhiana</t>
  </si>
  <si>
    <t xml:space="preserve">GOMATI</t>
  </si>
  <si>
    <t xml:space="preserve">RAMSWAROOP NAIN</t>
  </si>
  <si>
    <t xml:space="preserve">AAMANA</t>
  </si>
  <si>
    <t xml:space="preserve">RAMZAN KHAN</t>
  </si>
  <si>
    <t xml:space="preserve">RAVINA KUMARI</t>
  </si>
  <si>
    <t xml:space="preserve">SANKAR LAL</t>
  </si>
  <si>
    <t xml:space="preserve">PARANJIT KAUR</t>
  </si>
  <si>
    <t xml:space="preserve">LIVTAR SINGH</t>
  </si>
  <si>
    <t xml:space="preserve">SHUBHA REPSWAL</t>
  </si>
  <si>
    <t xml:space="preserve">VIRENDRA REPSWAL</t>
  </si>
  <si>
    <t xml:space="preserve">TARAMANI</t>
  </si>
  <si>
    <t xml:space="preserve">HARLAL SINGH</t>
  </si>
  <si>
    <t xml:space="preserve">BHEEM SINGH</t>
  </si>
  <si>
    <t xml:space="preserve">SONU YOGI</t>
  </si>
  <si>
    <t xml:space="preserve">RAMNIWAS</t>
  </si>
  <si>
    <t xml:space="preserve">MPHW (F) Training School, Civil Hospital, Gurdaspur</t>
  </si>
  <si>
    <t xml:space="preserve">PARMJIT SINGH</t>
  </si>
  <si>
    <t xml:space="preserve">GURJEET KAUR</t>
  </si>
  <si>
    <t xml:space="preserve">BISHAN SINGH</t>
  </si>
  <si>
    <t xml:space="preserve">DALWINDER SINGH</t>
  </si>
  <si>
    <t xml:space="preserve">PALWINDER SINGH</t>
  </si>
  <si>
    <t xml:space="preserve">JOES</t>
  </si>
  <si>
    <t xml:space="preserve">JAKCAB MASIH</t>
  </si>
  <si>
    <t xml:space="preserve">KARAMBIR KAUR</t>
  </si>
  <si>
    <t xml:space="preserve">RAJINDER SINGH</t>
  </si>
  <si>
    <t xml:space="preserve">KAWALJEET KAUR</t>
  </si>
  <si>
    <t xml:space="preserve">RAJWINDER SINGH</t>
  </si>
  <si>
    <t xml:space="preserve">LALITA</t>
  </si>
  <si>
    <t xml:space="preserve">MANJIT</t>
  </si>
  <si>
    <t xml:space="preserve">AMRIK SINGH</t>
  </si>
  <si>
    <t xml:space="preserve">MANPREET</t>
  </si>
  <si>
    <t xml:space="preserve">JINDER PAL</t>
  </si>
  <si>
    <t xml:space="preserve">LAKHWINDER SINGH</t>
  </si>
  <si>
    <t xml:space="preserve">NAVJEET KAUR</t>
  </si>
  <si>
    <t xml:space="preserve">NAVPREET KAUR</t>
  </si>
  <si>
    <t xml:space="preserve">HARDEV SINGH</t>
  </si>
  <si>
    <t xml:space="preserve">NEHA</t>
  </si>
  <si>
    <t xml:space="preserve">BALBIR RAJ</t>
  </si>
  <si>
    <t xml:space="preserve">KARAM SINGH</t>
  </si>
  <si>
    <t xml:space="preserve">PREETI DEVI</t>
  </si>
  <si>
    <t xml:space="preserve">RASHPAL</t>
  </si>
  <si>
    <t xml:space="preserve">RADHA RANI</t>
  </si>
  <si>
    <t xml:space="preserve">AMARDAS</t>
  </si>
  <si>
    <t xml:space="preserve">R-MID</t>
  </si>
  <si>
    <t xml:space="preserve">RAJDEEP KAUR</t>
  </si>
  <si>
    <t xml:space="preserve">RAJNI</t>
  </si>
  <si>
    <t xml:space="preserve">RAVI KUMAR</t>
  </si>
  <si>
    <t xml:space="preserve">RAJWINDER KAUR</t>
  </si>
  <si>
    <t xml:space="preserve">RANVINDER KAUR</t>
  </si>
  <si>
    <t xml:space="preserve">RAJPAL</t>
  </si>
  <si>
    <t xml:space="preserve">RITU</t>
  </si>
  <si>
    <t xml:space="preserve">RAM SHEKHAR</t>
  </si>
  <si>
    <t xml:space="preserve">ROSHNI BALA</t>
  </si>
  <si>
    <t xml:space="preserve">JASBIR CHAND</t>
  </si>
  <si>
    <t xml:space="preserve">HARJIT SINGH</t>
  </si>
  <si>
    <t xml:space="preserve">PARAMJIT SINGH</t>
  </si>
  <si>
    <t xml:space="preserve">SHIVANI SARANGAL</t>
  </si>
  <si>
    <t xml:space="preserve">SONAM</t>
  </si>
  <si>
    <t xml:space="preserve">RAVI DASS</t>
  </si>
  <si>
    <t xml:space="preserve">CHANNAN SINGH</t>
  </si>
  <si>
    <t xml:space="preserve">VEENA KUMARI</t>
  </si>
  <si>
    <t xml:space="preserve">SURINDER PAL</t>
  </si>
  <si>
    <t xml:space="preserve">Royal Institute of Nursing, Jaito Sarja Batala, (Gsp.)</t>
  </si>
  <si>
    <t xml:space="preserve">DINA NATH PARSAD</t>
  </si>
  <si>
    <t xml:space="preserve">BALJIT KAUR</t>
  </si>
  <si>
    <t xml:space="preserve">HEERA SINGH</t>
  </si>
  <si>
    <t xml:space="preserve">MUKHWINDER SINGH</t>
  </si>
  <si>
    <t xml:space="preserve">JASBIR KAUR</t>
  </si>
  <si>
    <t xml:space="preserve">JYOTI BALA</t>
  </si>
  <si>
    <t xml:space="preserve">ASHWANI KUMAR</t>
  </si>
  <si>
    <t xml:space="preserve">MASTINDER KAUR</t>
  </si>
  <si>
    <t xml:space="preserve">PALLVI</t>
  </si>
  <si>
    <t xml:space="preserve">VINOD KUMAR</t>
  </si>
  <si>
    <t xml:space="preserve">PRIYA KUMARI</t>
  </si>
  <si>
    <t xml:space="preserve">BODH RAJ</t>
  </si>
  <si>
    <t xml:space="preserve">RICHA RANA</t>
  </si>
  <si>
    <t xml:space="preserve">RAJWANT SINGH</t>
  </si>
  <si>
    <t xml:space="preserve">GURJEET SINGH</t>
  </si>
  <si>
    <t xml:space="preserve">JAGDEEP KAUR</t>
  </si>
  <si>
    <t xml:space="preserve">SARBJIT SINGH</t>
  </si>
  <si>
    <t xml:space="preserve">V.M.S. Institute of Nursing &amp; Paramedical Sciences, Batala.</t>
  </si>
  <si>
    <t xml:space="preserve">GIAN SINGH</t>
  </si>
  <si>
    <t xml:space="preserve">DALJIT KAUR</t>
  </si>
  <si>
    <t xml:space="preserve">GURMEJ SINGH</t>
  </si>
  <si>
    <t xml:space="preserve">TARLOK SINGH</t>
  </si>
  <si>
    <t xml:space="preserve">JATINDER KAUR</t>
  </si>
  <si>
    <t xml:space="preserve">NISHAN SINGH</t>
  </si>
  <si>
    <t xml:space="preserve">JYOTI VERMA</t>
  </si>
  <si>
    <t xml:space="preserve">PARAMJEET SINGH</t>
  </si>
  <si>
    <t xml:space="preserve">GURJIT SINGH</t>
  </si>
  <si>
    <t xml:space="preserve">KISHAN CHAND</t>
  </si>
  <si>
    <t xml:space="preserve">LOVELY</t>
  </si>
  <si>
    <t xml:space="preserve">NAVNEET KAUR</t>
  </si>
  <si>
    <t xml:space="preserve">SARBJEET SINGH</t>
  </si>
  <si>
    <t xml:space="preserve">PREM CHAND</t>
  </si>
  <si>
    <t xml:space="preserve">LAKHBIR SINGH</t>
  </si>
  <si>
    <t xml:space="preserve">PINKI</t>
  </si>
  <si>
    <t xml:space="preserve">PREM MASIH</t>
  </si>
  <si>
    <t xml:space="preserve">PRABJOT</t>
  </si>
  <si>
    <t xml:space="preserve">CHANNA MASIH</t>
  </si>
  <si>
    <t xml:space="preserve">RAJBIR KAUR</t>
  </si>
  <si>
    <t xml:space="preserve">REKHA RANI</t>
  </si>
  <si>
    <t xml:space="preserve">BAGWANT SINGH</t>
  </si>
  <si>
    <t xml:space="preserve">SAKHI</t>
  </si>
  <si>
    <t xml:space="preserve">INDERJIT SINGH</t>
  </si>
  <si>
    <t xml:space="preserve">BALJIT SINGH</t>
  </si>
  <si>
    <t xml:space="preserve">MASSA SINGH</t>
  </si>
  <si>
    <t xml:space="preserve">RUPINDER JEET KAUR</t>
  </si>
  <si>
    <t xml:space="preserve">SHARNJEET KAUR</t>
  </si>
  <si>
    <t xml:space="preserve">SUNITA KASWAN</t>
  </si>
  <si>
    <t xml:space="preserve">SAVITRI</t>
  </si>
  <si>
    <t xml:space="preserve">Baba Mehar Singh Memorial Coll, of Ng., Purana Shalla, Gurdaspur.</t>
  </si>
  <si>
    <t xml:space="preserve">KARAM CHAND</t>
  </si>
  <si>
    <t xml:space="preserve">RENU BALA</t>
  </si>
  <si>
    <t xml:space="preserve">SAMSHER</t>
  </si>
  <si>
    <t xml:space="preserve">MULAKH RAJ</t>
  </si>
  <si>
    <t xml:space="preserve">RAMANJOT KAUR</t>
  </si>
  <si>
    <t xml:space="preserve">BHAWNA</t>
  </si>
  <si>
    <t xml:space="preserve">AJIT RAJ</t>
  </si>
  <si>
    <t xml:space="preserve">DANIAL</t>
  </si>
  <si>
    <t xml:space="preserve">ANJU DEVI</t>
  </si>
  <si>
    <t xml:space="preserve">SURINDER MOHAN</t>
  </si>
  <si>
    <t xml:space="preserve">Chintpurni Institute of Nursing, Bungal, Pathankot.</t>
  </si>
  <si>
    <t xml:space="preserve">MONIKA</t>
  </si>
  <si>
    <t xml:space="preserve">CHANDER KANTA</t>
  </si>
  <si>
    <t xml:space="preserve">GOPAL KRISHAN</t>
  </si>
  <si>
    <t xml:space="preserve">Bibi Rehmete Christian Nursing, Institute, Dhar Ka</t>
  </si>
  <si>
    <t xml:space="preserve">ALKA DEVI</t>
  </si>
  <si>
    <t xml:space="preserve">TILAK RAJ</t>
  </si>
  <si>
    <t xml:space="preserve">ANJU BALA</t>
  </si>
  <si>
    <t xml:space="preserve">JAGIRA</t>
  </si>
  <si>
    <t xml:space="preserve">ARPANA SIDHU</t>
  </si>
  <si>
    <t xml:space="preserve">JULIAS SIDHU</t>
  </si>
  <si>
    <t xml:space="preserve">BHARTI DEVI</t>
  </si>
  <si>
    <t xml:space="preserve">YOG SINGH</t>
  </si>
  <si>
    <t xml:space="preserve">DALJEET KAUR</t>
  </si>
  <si>
    <t xml:space="preserve">GURCHARAN SINGH</t>
  </si>
  <si>
    <t xml:space="preserve">NAND LAL</t>
  </si>
  <si>
    <t xml:space="preserve">RAM CHANDER</t>
  </si>
  <si>
    <t xml:space="preserve">POOJA DHIMAN</t>
  </si>
  <si>
    <t xml:space="preserve">CHUNI LAL</t>
  </si>
  <si>
    <t xml:space="preserve">PREETI</t>
  </si>
  <si>
    <t xml:space="preserve">JANAK RAJ</t>
  </si>
  <si>
    <t xml:space="preserve">RAMA DEVI</t>
  </si>
  <si>
    <t xml:space="preserve">KARAN SINGH</t>
  </si>
  <si>
    <t xml:space="preserve">SHIVANI</t>
  </si>
  <si>
    <t xml:space="preserve">TAMANNA</t>
  </si>
  <si>
    <t xml:space="preserve">CHAIN LAL</t>
  </si>
  <si>
    <t xml:space="preserve">SUSHMA DEVI</t>
  </si>
  <si>
    <t xml:space="preserve">SAMPURAN SINGH</t>
  </si>
  <si>
    <t xml:space="preserve">PADMA</t>
  </si>
  <si>
    <t xml:space="preserve">JAGDISH RAJ</t>
  </si>
  <si>
    <t xml:space="preserve">MULKH RAJ</t>
  </si>
  <si>
    <t xml:space="preserve">Jhulka Institute of Nursing &amp; Health Sciences Qadian, Gurdaspur.</t>
  </si>
  <si>
    <t xml:space="preserve">SHARANJEET KAUR</t>
  </si>
  <si>
    <t xml:space="preserve">KISHAN SINGH</t>
  </si>
  <si>
    <t xml:space="preserve">CHUNNILAL</t>
  </si>
  <si>
    <t xml:space="preserve">Guru Arjun Dev College of Nurisng, Dhariwal, Gurdaspur.</t>
  </si>
  <si>
    <t xml:space="preserve">AMANDEEP</t>
  </si>
  <si>
    <t xml:space="preserve">SUKH PAL</t>
  </si>
  <si>
    <t xml:space="preserve">SOM RAJ</t>
  </si>
  <si>
    <t xml:space="preserve">ANU BALA</t>
  </si>
  <si>
    <t xml:space="preserve">SHAM LAL</t>
  </si>
  <si>
    <t xml:space="preserve">ASHA</t>
  </si>
  <si>
    <t xml:space="preserve">ASHOK MASIH</t>
  </si>
  <si>
    <t xml:space="preserve">GEETA</t>
  </si>
  <si>
    <t xml:space="preserve">SUKHRAJ</t>
  </si>
  <si>
    <t xml:space="preserve">GURJIT KAUR</t>
  </si>
  <si>
    <t xml:space="preserve">SADHU SINGH</t>
  </si>
  <si>
    <t xml:space="preserve">GURWINDER KAUR</t>
  </si>
  <si>
    <t xml:space="preserve">RASHPAL SINGH</t>
  </si>
  <si>
    <t xml:space="preserve">HARNEET KAUR</t>
  </si>
  <si>
    <t xml:space="preserve">AMAR NATH</t>
  </si>
  <si>
    <t xml:space="preserve">MEENAKSHI</t>
  </si>
  <si>
    <t xml:space="preserve">MENU</t>
  </si>
  <si>
    <t xml:space="preserve">FAZAL</t>
  </si>
  <si>
    <t xml:space="preserve">PINKI RANI</t>
  </si>
  <si>
    <t xml:space="preserve">GOPAL CHAND</t>
  </si>
  <si>
    <t xml:space="preserve">POOJA</t>
  </si>
  <si>
    <t xml:space="preserve">MALUK SINGH</t>
  </si>
  <si>
    <t xml:space="preserve">RIMPY</t>
  </si>
  <si>
    <t xml:space="preserve">MANGA</t>
  </si>
  <si>
    <t xml:space="preserve">PREM</t>
  </si>
  <si>
    <t xml:space="preserve">SUBHASH DASS</t>
  </si>
  <si>
    <t xml:space="preserve">City Nursing College, Gurdaspur.</t>
  </si>
  <si>
    <t xml:space="preserve">PRIYANKA DEVI</t>
  </si>
  <si>
    <t xml:space="preserve">DARSHAN LAL</t>
  </si>
  <si>
    <t xml:space="preserve">AMARJEET KUMARI</t>
  </si>
  <si>
    <t xml:space="preserve">GEORGE MASIH</t>
  </si>
  <si>
    <t xml:space="preserve">DHARAMBIR KAUR</t>
  </si>
  <si>
    <t xml:space="preserve">GINNY</t>
  </si>
  <si>
    <t xml:space="preserve">THAKUR SINGH</t>
  </si>
  <si>
    <t xml:space="preserve">LISBA</t>
  </si>
  <si>
    <t xml:space="preserve">YUSAF MASIH</t>
  </si>
  <si>
    <t xml:space="preserve">NEETU BALA</t>
  </si>
  <si>
    <t xml:space="preserve">LAKHPAL</t>
  </si>
  <si>
    <t xml:space="preserve">RUBAL</t>
  </si>
  <si>
    <t xml:space="preserve">SATPAL</t>
  </si>
  <si>
    <t xml:space="preserve">PAYAL</t>
  </si>
  <si>
    <t xml:space="preserve">SHUBHASH CHANDER</t>
  </si>
  <si>
    <t xml:space="preserve">SIMMI</t>
  </si>
  <si>
    <t xml:space="preserve">MUKHTAR SINGH</t>
  </si>
  <si>
    <t xml:space="preserve">USHA</t>
  </si>
  <si>
    <t xml:space="preserve">DAVIT MASIH</t>
  </si>
  <si>
    <t xml:space="preserve">VIJAY LASHMI</t>
  </si>
  <si>
    <t xml:space="preserve">OM PARKASH</t>
  </si>
  <si>
    <t xml:space="preserve">Shri Guru Nanak Dev Ng., Instt Jourian Kalan, Dera Baba Nanak, Gsp.</t>
  </si>
  <si>
    <t xml:space="preserve">AVNEET KAUR</t>
  </si>
  <si>
    <t xml:space="preserve">HIRA SINGH</t>
  </si>
  <si>
    <t xml:space="preserve">BHUMIKA SHARMA</t>
  </si>
  <si>
    <t xml:space="preserve">ASHWANI KUMAR SHARMA</t>
  </si>
  <si>
    <t xml:space="preserve">DEBI ORAM</t>
  </si>
  <si>
    <t xml:space="preserve">LOVEDEEP KAUR</t>
  </si>
  <si>
    <t xml:space="preserve">MEENU KUMARI</t>
  </si>
  <si>
    <t xml:space="preserve">KASHMEER LAL</t>
  </si>
  <si>
    <t xml:space="preserve">PARGAT SINGH</t>
  </si>
  <si>
    <t xml:space="preserve">PRIYA</t>
  </si>
  <si>
    <t xml:space="preserve">YUNUS MASIH</t>
  </si>
  <si>
    <t xml:space="preserve">KEWAL SINGH</t>
  </si>
  <si>
    <t xml:space="preserve">RAZIA</t>
  </si>
  <si>
    <t xml:space="preserve">BALKAR MASIH</t>
  </si>
  <si>
    <t xml:space="preserve">RAMINDER KAUR</t>
  </si>
  <si>
    <t xml:space="preserve">SIMARJEET</t>
  </si>
  <si>
    <t xml:space="preserve">SHAMA MASIH</t>
  </si>
  <si>
    <t xml:space="preserve">SSS Institute of Nursing, Hardochhani Road, Gurdaspur.</t>
  </si>
  <si>
    <t xml:space="preserve">PREETI SUMBRIA</t>
  </si>
  <si>
    <t xml:space="preserve">GURJEET SINGH SUMBRIA</t>
  </si>
  <si>
    <t xml:space="preserve">PARAMJEET</t>
  </si>
  <si>
    <t xml:space="preserve">MANOHAR LAL</t>
  </si>
  <si>
    <t xml:space="preserve">GAEETRI DEVI</t>
  </si>
  <si>
    <t xml:space="preserve">CHAJJU RAM</t>
  </si>
  <si>
    <t xml:space="preserve">POOJA RANI</t>
  </si>
  <si>
    <t xml:space="preserve">KHAJAN CHAND</t>
  </si>
  <si>
    <t xml:space="preserve">JASPAL</t>
  </si>
  <si>
    <t xml:space="preserve">KOMAL SHARMA</t>
  </si>
  <si>
    <t xml:space="preserve">RAMESH CHAND</t>
  </si>
  <si>
    <t xml:space="preserve">RITU MAHAJAN</t>
  </si>
  <si>
    <t xml:space="preserve">ASHWANI MAHAJAN</t>
  </si>
  <si>
    <t xml:space="preserve">HEMRAJ</t>
  </si>
  <si>
    <t xml:space="preserve">KARMJEET KAUR</t>
  </si>
  <si>
    <t xml:space="preserve">BIKRAMJIT SINGH</t>
  </si>
  <si>
    <t xml:space="preserve">BINTA DEVI</t>
  </si>
  <si>
    <t xml:space="preserve">DESH RAJ</t>
  </si>
  <si>
    <t xml:space="preserve">SAPNA DEVI</t>
  </si>
  <si>
    <t xml:space="preserve">JAI NARAYAN</t>
  </si>
  <si>
    <t xml:space="preserve">SAPNA</t>
  </si>
  <si>
    <t xml:space="preserve">SURJEET KUMAR</t>
  </si>
  <si>
    <t xml:space="preserve">SHARANJIT</t>
  </si>
  <si>
    <t xml:space="preserve">NARINJAN PARTAP</t>
  </si>
  <si>
    <t xml:space="preserve">JAIKARAN SINGH</t>
  </si>
  <si>
    <t xml:space="preserve">ARTI DEVI</t>
  </si>
  <si>
    <t xml:space="preserve">SURENDER SINGH</t>
  </si>
  <si>
    <t xml:space="preserve">BAL KRISHAN</t>
  </si>
  <si>
    <t xml:space="preserve">MOHAN SINGH</t>
  </si>
  <si>
    <t xml:space="preserve">RAMAN BALA</t>
  </si>
  <si>
    <t xml:space="preserve">BUI LAL</t>
  </si>
  <si>
    <t xml:space="preserve">SUNANDA</t>
  </si>
  <si>
    <t xml:space="preserve">SANJEEV KUMAR</t>
  </si>
  <si>
    <t xml:space="preserve">AJAY KUMAR</t>
  </si>
  <si>
    <t xml:space="preserve">SUNITA DEVI</t>
  </si>
  <si>
    <t xml:space="preserve">MEENA KUMARI</t>
  </si>
  <si>
    <t xml:space="preserve">PANNU SCHOOL OF NURSING, GURDASPUR</t>
  </si>
  <si>
    <t xml:space="preserve">KOMALJIT KAUR</t>
  </si>
  <si>
    <t xml:space="preserve">BHUDHWAN SINGH</t>
  </si>
  <si>
    <t xml:space="preserve">DILBAG SINGH</t>
  </si>
  <si>
    <t xml:space="preserve">SATINDERPAL KAUR</t>
  </si>
  <si>
    <t xml:space="preserve">SARBJIT KAUR</t>
  </si>
  <si>
    <t xml:space="preserve">SUMANDEEP KAUR</t>
  </si>
  <si>
    <t xml:space="preserve">ARJINDER KAUR</t>
  </si>
  <si>
    <t xml:space="preserve">MEJOR SINGH</t>
  </si>
  <si>
    <t xml:space="preserve">MPHW(F) TRAINING SCHOOL, CIVIL HOSPITAL, HOSHIARPU</t>
  </si>
  <si>
    <t xml:space="preserve">NAVDEEP KAUR</t>
  </si>
  <si>
    <t xml:space="preserve">JAI SINGH</t>
  </si>
  <si>
    <t xml:space="preserve">RAMANJIT KAUR</t>
  </si>
  <si>
    <t xml:space="preserve">KIRANPAUL</t>
  </si>
  <si>
    <t xml:space="preserve">SHANGARA SINGH</t>
  </si>
  <si>
    <t xml:space="preserve">SATPAL SINGH</t>
  </si>
  <si>
    <t xml:space="preserve">GANGESHWARI NANDI</t>
  </si>
  <si>
    <t xml:space="preserve">YOGESHWARA NAND</t>
  </si>
  <si>
    <t xml:space="preserve">VINAY PAL</t>
  </si>
  <si>
    <t xml:space="preserve">MANJEET SINGH</t>
  </si>
  <si>
    <t xml:space="preserve">SITAL SINGH</t>
  </si>
  <si>
    <t xml:space="preserve">MAITY SAINI</t>
  </si>
  <si>
    <t xml:space="preserve">SWARANJEET SINGH</t>
  </si>
  <si>
    <t xml:space="preserve">KISHORI LAL</t>
  </si>
  <si>
    <t xml:space="preserve">SONIKA KUMARI</t>
  </si>
  <si>
    <t xml:space="preserve">KAMALJIT SINGH</t>
  </si>
  <si>
    <t xml:space="preserve">GURBAX RAM</t>
  </si>
  <si>
    <t xml:space="preserve">DOULAT RAM</t>
  </si>
  <si>
    <t xml:space="preserve">SALIMA</t>
  </si>
  <si>
    <t xml:space="preserve">MUREED</t>
  </si>
  <si>
    <t xml:space="preserve">GURPREET</t>
  </si>
  <si>
    <t xml:space="preserve">RAJNI DEVI</t>
  </si>
  <si>
    <t xml:space="preserve">BAGGA RAM</t>
  </si>
  <si>
    <t xml:space="preserve">AMARJIT SINGH</t>
  </si>
  <si>
    <t xml:space="preserve">RAJINDER KUMAR</t>
  </si>
  <si>
    <t xml:space="preserve">RAVINDER SINGH</t>
  </si>
  <si>
    <t xml:space="preserve">PUSHPANJALI</t>
  </si>
  <si>
    <t xml:space="preserve">RAJ KUMAR THAKUR</t>
  </si>
  <si>
    <t xml:space="preserve">GURMEET</t>
  </si>
  <si>
    <t xml:space="preserve">SUNDER LAL</t>
  </si>
  <si>
    <t xml:space="preserve">DEEPAK SAINI</t>
  </si>
  <si>
    <t xml:space="preserve">RANVIR SINGH</t>
  </si>
  <si>
    <t xml:space="preserve">NEHA BHATIA</t>
  </si>
  <si>
    <t xml:space="preserve">Gursewa College of Nursing, Panam, (Garhshankar)</t>
  </si>
  <si>
    <t xml:space="preserve">GURDEV CHAND</t>
  </si>
  <si>
    <t xml:space="preserve">ANJU RANI</t>
  </si>
  <si>
    <t xml:space="preserve">KABUL RAM</t>
  </si>
  <si>
    <t xml:space="preserve">HARJOT KAUR</t>
  </si>
  <si>
    <t xml:space="preserve">HARKAMAL KAUR</t>
  </si>
  <si>
    <t xml:space="preserve">JYOTI KIRAN</t>
  </si>
  <si>
    <t xml:space="preserve">HARMESH</t>
  </si>
  <si>
    <t xml:space="preserve">DILAWAR SINGH</t>
  </si>
  <si>
    <t xml:space="preserve">DES RAJ</t>
  </si>
  <si>
    <t xml:space="preserve">MANJEET</t>
  </si>
  <si>
    <t xml:space="preserve">NARINDER KUMAR</t>
  </si>
  <si>
    <t xml:space="preserve">NARINDER KAUR</t>
  </si>
  <si>
    <t xml:space="preserve">JOGA RAM</t>
  </si>
  <si>
    <t xml:space="preserve">POOJA DEVI</t>
  </si>
  <si>
    <t xml:space="preserve">DILBAG</t>
  </si>
  <si>
    <t xml:space="preserve">PREET KIRAN</t>
  </si>
  <si>
    <t xml:space="preserve">PARAS RAM BADHAN</t>
  </si>
  <si>
    <t xml:space="preserve">PRIYANKA</t>
  </si>
  <si>
    <t xml:space="preserve">MALKIT CHAND</t>
  </si>
  <si>
    <t xml:space="preserve">SHARUTI SHARMA</t>
  </si>
  <si>
    <t xml:space="preserve">ALOK SHARMA</t>
  </si>
  <si>
    <t xml:space="preserve">KULWINDER KUMAR</t>
  </si>
  <si>
    <t xml:space="preserve">JAGJIVAN RAM</t>
  </si>
  <si>
    <t xml:space="preserve">SUNANDA RANI</t>
  </si>
  <si>
    <t xml:space="preserve">NASEEB SINGH</t>
  </si>
  <si>
    <t xml:space="preserve">RAJESH KUMAR</t>
  </si>
  <si>
    <t xml:space="preserve">SUVITA</t>
  </si>
  <si>
    <t xml:space="preserve">SOM LAL</t>
  </si>
  <si>
    <t xml:space="preserve">KULWINDERJEET KAUR</t>
  </si>
  <si>
    <t xml:space="preserve">PREETU</t>
  </si>
  <si>
    <t xml:space="preserve">Jai Ambey School of Nursing, Vill- Sandhwal, Hoshiarpur.</t>
  </si>
  <si>
    <t xml:space="preserve">SWATI</t>
  </si>
  <si>
    <t xml:space="preserve">PARSHORAM LAL</t>
  </si>
  <si>
    <t xml:space="preserve">NEETU BANSAL</t>
  </si>
  <si>
    <t xml:space="preserve">KUSUM LATA</t>
  </si>
  <si>
    <t xml:space="preserve">TIRATH RAM</t>
  </si>
  <si>
    <t xml:space="preserve">POONAM SHARMA</t>
  </si>
  <si>
    <t xml:space="preserve">RIMPLE CHOUDHARY</t>
  </si>
  <si>
    <t xml:space="preserve">REENA DEVI</t>
  </si>
  <si>
    <t xml:space="preserve">ROOP LAL</t>
  </si>
  <si>
    <t xml:space="preserve">PRIYA RANI</t>
  </si>
  <si>
    <t xml:space="preserve">VED PRAKASH</t>
  </si>
  <si>
    <t xml:space="preserve">SANJIVNA KUMARI</t>
  </si>
  <si>
    <t xml:space="preserve">GURBAX SINGH</t>
  </si>
  <si>
    <t xml:space="preserve">JAWAHAR LAL</t>
  </si>
  <si>
    <t xml:space="preserve">MANISHA KASHYAP</t>
  </si>
  <si>
    <t xml:space="preserve">ARTI RANI</t>
  </si>
  <si>
    <t xml:space="preserve">NASEEM BIWI</t>
  </si>
  <si>
    <t xml:space="preserve">MOHAMMAD SADIQ</t>
  </si>
  <si>
    <t xml:space="preserve">SURESH KUMARI</t>
  </si>
  <si>
    <t xml:space="preserve">GURBAKASH SINGH</t>
  </si>
  <si>
    <t xml:space="preserve">SIMRANJIT KAUR</t>
  </si>
  <si>
    <t xml:space="preserve">SEWA DASS</t>
  </si>
  <si>
    <t xml:space="preserve">MANJU BLAGGAN</t>
  </si>
  <si>
    <t xml:space="preserve">JAGDISH MITTER</t>
  </si>
  <si>
    <t xml:space="preserve">Sai College of Nursing, Sardulapur, Hoshiarpur.</t>
  </si>
  <si>
    <t xml:space="preserve">HUSAN LAL</t>
  </si>
  <si>
    <t xml:space="preserve">HARPREET JHALLY</t>
  </si>
  <si>
    <t xml:space="preserve">NEETU RANI</t>
  </si>
  <si>
    <t xml:space="preserve">JAGMOHAN SINGH</t>
  </si>
  <si>
    <t xml:space="preserve">RAJ KUMARI</t>
  </si>
  <si>
    <t xml:space="preserve">NEELAM JASSAL</t>
  </si>
  <si>
    <t xml:space="preserve">KULDEEP KUMAR</t>
  </si>
  <si>
    <t xml:space="preserve">NAVJOT</t>
  </si>
  <si>
    <t xml:space="preserve">REENA RANI</t>
  </si>
  <si>
    <t xml:space="preserve">HARI RAM</t>
  </si>
  <si>
    <t xml:space="preserve">SURINDERPAL SINGH</t>
  </si>
  <si>
    <t xml:space="preserve">DALJEET SINGH</t>
  </si>
  <si>
    <t xml:space="preserve">SUNDRAN</t>
  </si>
  <si>
    <t xml:space="preserve">NIKKU RAM</t>
  </si>
  <si>
    <t xml:space="preserve">NIRU DEVI</t>
  </si>
  <si>
    <t xml:space="preserve">PIARE LAL</t>
  </si>
  <si>
    <t xml:space="preserve">SUSHILA KUMARI</t>
  </si>
  <si>
    <t xml:space="preserve">BALIRAM PRASAD</t>
  </si>
  <si>
    <t xml:space="preserve">PREM KUMAR</t>
  </si>
  <si>
    <t xml:space="preserve">SUNIL KAUR</t>
  </si>
  <si>
    <t xml:space="preserve">PARVEEN KUMARI</t>
  </si>
  <si>
    <t xml:space="preserve">DAULAT RAM</t>
  </si>
  <si>
    <t xml:space="preserve">S.P.N. College of Nursing G.T. Road, Mukerian.</t>
  </si>
  <si>
    <t xml:space="preserve">MONIKA DEVI</t>
  </si>
  <si>
    <t xml:space="preserve">AJIT SINGH</t>
  </si>
  <si>
    <t xml:space="preserve">KAMALJIT KAUR</t>
  </si>
  <si>
    <t xml:space="preserve">ANITA DEVI</t>
  </si>
  <si>
    <t xml:space="preserve">PARBHAT SINGH</t>
  </si>
  <si>
    <t xml:space="preserve">NARESH KUMAR</t>
  </si>
  <si>
    <t xml:space="preserve">MULTAN SINGH</t>
  </si>
  <si>
    <t xml:space="preserve">MINAKSHI</t>
  </si>
  <si>
    <t xml:space="preserve">PARSHOTAM LAL</t>
  </si>
  <si>
    <t xml:space="preserve">REETA RANI</t>
  </si>
  <si>
    <t xml:space="preserve">YASHPAL RAI</t>
  </si>
  <si>
    <t xml:space="preserve">GURJEET MALHOTRA</t>
  </si>
  <si>
    <t xml:space="preserve">PAWAN KUMAR MALHOTRA</t>
  </si>
  <si>
    <t xml:space="preserve">SHASHI KUMAR SHARMA</t>
  </si>
  <si>
    <t xml:space="preserve">PUSHPINDER KAUR</t>
  </si>
  <si>
    <t xml:space="preserve">JYOTI RANI</t>
  </si>
  <si>
    <t xml:space="preserve">DALVIR CHAND</t>
  </si>
  <si>
    <t xml:space="preserve">MUNISHA RATHOUR</t>
  </si>
  <si>
    <t xml:space="preserve">PARMJIT KAUR</t>
  </si>
  <si>
    <t xml:space="preserve">SARWAN SINGH</t>
  </si>
  <si>
    <t xml:space="preserve">TAJINDER KAUR</t>
  </si>
  <si>
    <t xml:space="preserve">BALVEER SINGH</t>
  </si>
  <si>
    <t xml:space="preserve">ATTAR SINGH</t>
  </si>
  <si>
    <t xml:space="preserve">KRISHNA DEVI</t>
  </si>
  <si>
    <t xml:space="preserve">ANANT RAM</t>
  </si>
  <si>
    <t xml:space="preserve">MOHINDER LAL</t>
  </si>
  <si>
    <t xml:space="preserve">PINKI DEVI</t>
  </si>
  <si>
    <t xml:space="preserve">PURUSHOTAM LAL</t>
  </si>
  <si>
    <t xml:space="preserve">Mother Marys Institute of Nursing, Nasrala, Hoshiarpur.</t>
  </si>
  <si>
    <t xml:space="preserve">BALDEV CHAND</t>
  </si>
  <si>
    <t xml:space="preserve">SHILPA KUMARI</t>
  </si>
  <si>
    <t xml:space="preserve">SHRAWAN KUMAR</t>
  </si>
  <si>
    <t xml:space="preserve">BIRBAL SINGH</t>
  </si>
  <si>
    <t xml:space="preserve">SHAM KAUR</t>
  </si>
  <si>
    <t xml:space="preserve">AJIT KUMAR</t>
  </si>
  <si>
    <t xml:space="preserve">MADHU</t>
  </si>
  <si>
    <t xml:space="preserve">DEV RAJ</t>
  </si>
  <si>
    <t xml:space="preserve">RAM LAL</t>
  </si>
  <si>
    <t xml:space="preserve">BEENA KUMARI</t>
  </si>
  <si>
    <t xml:space="preserve">NAZIRA</t>
  </si>
  <si>
    <t xml:space="preserve">HUSSAIN ALI</t>
  </si>
  <si>
    <t xml:space="preserve">HARVINDER KAUR</t>
  </si>
  <si>
    <t xml:space="preserve">HARDIAL SINGH</t>
  </si>
  <si>
    <t xml:space="preserve">ANIL KUMARI</t>
  </si>
  <si>
    <t xml:space="preserve">KASHMIR LAL</t>
  </si>
  <si>
    <t xml:space="preserve">KEWAL KRISHAN</t>
  </si>
  <si>
    <t xml:space="preserve">RANJANA RANI</t>
  </si>
  <si>
    <t xml:space="preserve">MOHINDER PAL SINGH</t>
  </si>
  <si>
    <t xml:space="preserve">HEM RAJ</t>
  </si>
  <si>
    <t xml:space="preserve">JYOTI</t>
  </si>
  <si>
    <t xml:space="preserve">S.T. College of Nursing &amp; Medical Sciences, Mehlanwali, Hsp.</t>
  </si>
  <si>
    <t xml:space="preserve">RAKESH KUMAR</t>
  </si>
  <si>
    <t xml:space="preserve">FILMU</t>
  </si>
  <si>
    <t xml:space="preserve">MANU BALA</t>
  </si>
  <si>
    <t xml:space="preserve">MONIKA YADAV</t>
  </si>
  <si>
    <t xml:space="preserve">POONAM CHAUDHARY</t>
  </si>
  <si>
    <t xml:space="preserve">SADA RAM</t>
  </si>
  <si>
    <t xml:space="preserve">GUNESHA RAM</t>
  </si>
  <si>
    <t xml:space="preserve">Shri Guru Ram Dass College of Nursing, Hoshiarpur.</t>
  </si>
  <si>
    <t xml:space="preserve">KAIDA</t>
  </si>
  <si>
    <t xml:space="preserve">HAZRAT</t>
  </si>
  <si>
    <t xml:space="preserve">RAJNI RANI</t>
  </si>
  <si>
    <t xml:space="preserve">YADWINDER SINGH</t>
  </si>
  <si>
    <t xml:space="preserve">VAISHALI</t>
  </si>
  <si>
    <t xml:space="preserve">KANCHAN JASWAL</t>
  </si>
  <si>
    <t xml:space="preserve">MOHINDER PAL</t>
  </si>
  <si>
    <t xml:space="preserve">NARANJAN SINGH</t>
  </si>
  <si>
    <t xml:space="preserve">CHAMAN SINGH</t>
  </si>
  <si>
    <t xml:space="preserve">SUMAN DEVI</t>
  </si>
  <si>
    <t xml:space="preserve">SITTAL LAL</t>
  </si>
  <si>
    <t xml:space="preserve">TIRTH RAM</t>
  </si>
  <si>
    <t xml:space="preserve">SONAM CHAUHAN</t>
  </si>
  <si>
    <t xml:space="preserve">JOGINDER SINGH CHAUHAN</t>
  </si>
  <si>
    <t xml:space="preserve">MAJER RAM</t>
  </si>
  <si>
    <t xml:space="preserve">SAHIB SINGH</t>
  </si>
  <si>
    <t xml:space="preserve">PRIYANKA BALA</t>
  </si>
  <si>
    <t xml:space="preserve">UPKAR RAI</t>
  </si>
  <si>
    <t xml:space="preserve">BANDNA DEVI</t>
  </si>
  <si>
    <t xml:space="preserve">INDERJEET KAUR</t>
  </si>
  <si>
    <t xml:space="preserve">ATMA SINGH</t>
  </si>
  <si>
    <t xml:space="preserve">GULBINDER SINGH</t>
  </si>
  <si>
    <t xml:space="preserve">RAVNEET SUND</t>
  </si>
  <si>
    <t xml:space="preserve">BAWA SINGH</t>
  </si>
  <si>
    <t xml:space="preserve">SAMITAR SINGH</t>
  </si>
  <si>
    <t xml:space="preserve">SUMANDEEP KAUR SAHOTA</t>
  </si>
  <si>
    <t xml:space="preserve">BAKSHISH SINGH</t>
  </si>
  <si>
    <t xml:space="preserve">REENA KUMARI</t>
  </si>
  <si>
    <t xml:space="preserve">RAI SINGH</t>
  </si>
  <si>
    <t xml:space="preserve">SHASHI SHARMA</t>
  </si>
  <si>
    <t xml:space="preserve">VIJAY KUMAR SHARMA</t>
  </si>
  <si>
    <t xml:space="preserve">S.S.D. Institute of Nursing Ghasitpur Mukerian Hos</t>
  </si>
  <si>
    <t xml:space="preserve">ANJALI THAKUR</t>
  </si>
  <si>
    <t xml:space="preserve">DIMPLE DEVI</t>
  </si>
  <si>
    <t xml:space="preserve">RANDHIR SINGH</t>
  </si>
  <si>
    <t xml:space="preserve">NEHA GULERIA</t>
  </si>
  <si>
    <t xml:space="preserve">NEHA KUMARI</t>
  </si>
  <si>
    <t xml:space="preserve">BISHAN DASS</t>
  </si>
  <si>
    <t xml:space="preserve">NEHA RANI</t>
  </si>
  <si>
    <t xml:space="preserve">NISHA KUMARI</t>
  </si>
  <si>
    <t xml:space="preserve">BIKRAM SINGH</t>
  </si>
  <si>
    <t xml:space="preserve">SALOCH KUMAR</t>
  </si>
  <si>
    <t xml:space="preserve">RABINA</t>
  </si>
  <si>
    <t xml:space="preserve">JAGDISH LAL</t>
  </si>
  <si>
    <t xml:space="preserve">GURBAKSH SINGH</t>
  </si>
  <si>
    <t xml:space="preserve">RANJANA</t>
  </si>
  <si>
    <t xml:space="preserve">JAGDISH KUMAR</t>
  </si>
  <si>
    <t xml:space="preserve">SHITAL KAUR</t>
  </si>
  <si>
    <t xml:space="preserve">RAM LUBHAYA</t>
  </si>
  <si>
    <t xml:space="preserve">SONI PARMAR</t>
  </si>
  <si>
    <t xml:space="preserve">MAST RAM</t>
  </si>
  <si>
    <t xml:space="preserve">SUNANDA DEVI</t>
  </si>
  <si>
    <t xml:space="preserve">PARMJIT</t>
  </si>
  <si>
    <t xml:space="preserve">BISHAMBER SINGH</t>
  </si>
  <si>
    <t xml:space="preserve">Ramgarhia Inst. Of Health Sci. &amp; Research, Phagwara, Kapurthala.</t>
  </si>
  <si>
    <t xml:space="preserve">DIMPAL KUMARI</t>
  </si>
  <si>
    <t xml:space="preserve">LALITA RANI</t>
  </si>
  <si>
    <t xml:space="preserve">ANITA CHAUHAN</t>
  </si>
  <si>
    <t xml:space="preserve">RADHESYAM CHAUHAN</t>
  </si>
  <si>
    <t xml:space="preserve">NARINDERJIT KAUR</t>
  </si>
  <si>
    <t xml:space="preserve">JAGPAL SINGH</t>
  </si>
  <si>
    <t xml:space="preserve">Nursing Training Institute &amp; Hospital, Garha, Jala</t>
  </si>
  <si>
    <t xml:space="preserve">SUSHILA</t>
  </si>
  <si>
    <t xml:space="preserve">BHANDARI SAINI</t>
  </si>
  <si>
    <t xml:space="preserve">HEMLATA</t>
  </si>
  <si>
    <t xml:space="preserve">BHANDARI</t>
  </si>
  <si>
    <t xml:space="preserve">DHARAMANAND BHATT</t>
  </si>
  <si>
    <t xml:space="preserve">Punjab Medical Institute of Nursing &amp; Hospital, Jalandhar.</t>
  </si>
  <si>
    <t xml:space="preserve">JAMNA DEVI</t>
  </si>
  <si>
    <t xml:space="preserve">SHIKHA MANHAS</t>
  </si>
  <si>
    <t xml:space="preserve">SUBASH SINGH</t>
  </si>
  <si>
    <t xml:space="preserve">KIRAN</t>
  </si>
  <si>
    <t xml:space="preserve">BIPANPREET BALE</t>
  </si>
  <si>
    <t xml:space="preserve">BIMLA DEVI</t>
  </si>
  <si>
    <t xml:space="preserve">TEK CHAND</t>
  </si>
  <si>
    <t xml:space="preserve">DEVI ROOP</t>
  </si>
  <si>
    <t xml:space="preserve">SHABNAM KUMARI</t>
  </si>
  <si>
    <t xml:space="preserve">Guru Nanak Nursing Training Institute &amp; Hospital,</t>
  </si>
  <si>
    <t xml:space="preserve">NITIKA KUMARI</t>
  </si>
  <si>
    <t xml:space="preserve">MANSI DUTT</t>
  </si>
  <si>
    <t xml:space="preserve">MANMOHAN SINGH</t>
  </si>
  <si>
    <t xml:space="preserve">REKHA SHARMA</t>
  </si>
  <si>
    <t xml:space="preserve">RAJENDER PRASAD SHARMA</t>
  </si>
  <si>
    <t xml:space="preserve">RENU</t>
  </si>
  <si>
    <t xml:space="preserve">VED PRAKASH SHARMA</t>
  </si>
  <si>
    <t xml:space="preserve">DAYA NAND</t>
  </si>
  <si>
    <t xml:space="preserve">VISHAKHA</t>
  </si>
  <si>
    <t xml:space="preserve">RAJJU</t>
  </si>
  <si>
    <t xml:space="preserve">SHARANJIT KAUR</t>
  </si>
  <si>
    <t xml:space="preserve">DALBIR SINGH</t>
  </si>
  <si>
    <t xml:space="preserve">SARWAN DASS</t>
  </si>
  <si>
    <t xml:space="preserve">MAMTA SIKKA</t>
  </si>
  <si>
    <t xml:space="preserve">S.G.L. Nursing College Vill. Semi. Jalandhar.</t>
  </si>
  <si>
    <t xml:space="preserve">Indian Medical Institute of Nursing, Bidhipur Phatak, Jalandhar.</t>
  </si>
  <si>
    <t xml:space="preserve">Malwa School of Nursing, Sardulgarh, (Mansa.)</t>
  </si>
  <si>
    <t xml:space="preserve">DROPADI</t>
  </si>
  <si>
    <t xml:space="preserve">KISHNA RAM VISHNOI</t>
  </si>
  <si>
    <t xml:space="preserve">GURTEJ SINGH</t>
  </si>
  <si>
    <t xml:space="preserve">SUNDAR</t>
  </si>
  <si>
    <t xml:space="preserve">BABU LAL</t>
  </si>
  <si>
    <t xml:space="preserve">PANCHEE</t>
  </si>
  <si>
    <t xml:space="preserve">SONA RAM</t>
  </si>
  <si>
    <t xml:space="preserve">BABITA KUMARI</t>
  </si>
  <si>
    <t xml:space="preserve">TARA CHAND</t>
  </si>
  <si>
    <t xml:space="preserve">PALU</t>
  </si>
  <si>
    <t xml:space="preserve">SANTOSH KHOJA</t>
  </si>
  <si>
    <t xml:space="preserve">BHANWAR RAM KHOJA</t>
  </si>
  <si>
    <t xml:space="preserve">SANTOSH</t>
  </si>
  <si>
    <t xml:space="preserve">BHAGIRATH RAM</t>
  </si>
  <si>
    <t xml:space="preserve">SUMAN KUMARI</t>
  </si>
  <si>
    <t xml:space="preserve">SITARAM</t>
  </si>
  <si>
    <t xml:space="preserve">VEER SINGH</t>
  </si>
  <si>
    <t xml:space="preserve">NEELAM DEVI</t>
  </si>
  <si>
    <t xml:space="preserve">DHOOP SINGH</t>
  </si>
  <si>
    <t xml:space="preserve">BABITA DANGA</t>
  </si>
  <si>
    <t xml:space="preserve">POKER RAM DANGA</t>
  </si>
  <si>
    <t xml:space="preserve">MANJU CHOUDARY</t>
  </si>
  <si>
    <t xml:space="preserve">KANA RAM</t>
  </si>
  <si>
    <t xml:space="preserve">MEENA BAI</t>
  </si>
  <si>
    <t xml:space="preserve">SURAT SINGH</t>
  </si>
  <si>
    <t xml:space="preserve">CHETNA RANI</t>
  </si>
  <si>
    <t xml:space="preserve">GURMUKH DASS</t>
  </si>
  <si>
    <t xml:space="preserve">HAWA SINGH</t>
  </si>
  <si>
    <t xml:space="preserve">KARAMBIR SINGH</t>
  </si>
  <si>
    <t xml:space="preserve">Malwa School of Nursing, Sardulewala, (Mansa.)</t>
  </si>
  <si>
    <t xml:space="preserve">RAMLAL KATANIYA</t>
  </si>
  <si>
    <t xml:space="preserve">RAMSUKH JAT</t>
  </si>
  <si>
    <t xml:space="preserve">LICHHMA LOYAL</t>
  </si>
  <si>
    <t xml:space="preserve">CHAMPA RAM</t>
  </si>
  <si>
    <t xml:space="preserve">BHAGYAWATI JALIYAWRA</t>
  </si>
  <si>
    <t xml:space="preserve">RAM PRASAD</t>
  </si>
  <si>
    <t xml:space="preserve">MANJU KHOJA</t>
  </si>
  <si>
    <t xml:space="preserve">PRIYANKA KHOJA</t>
  </si>
  <si>
    <t xml:space="preserve">TULCHHA RAM</t>
  </si>
  <si>
    <t xml:space="preserve">SANTOSH GODARA</t>
  </si>
  <si>
    <t xml:space="preserve">THANA RAM</t>
  </si>
  <si>
    <t xml:space="preserve">BABY BENDA</t>
  </si>
  <si>
    <t xml:space="preserve">BABU LAL BENDA</t>
  </si>
  <si>
    <t xml:space="preserve">SANJU</t>
  </si>
  <si>
    <t xml:space="preserve">LABHPREET KAUR</t>
  </si>
  <si>
    <t xml:space="preserve">REKHA CHOUDHARY</t>
  </si>
  <si>
    <t xml:space="preserve">BALDEEP KAUR</t>
  </si>
  <si>
    <t xml:space="preserve">SAROJ KATANIYA</t>
  </si>
  <si>
    <t xml:space="preserve">MUNNA RAM KATANIYA</t>
  </si>
  <si>
    <t xml:space="preserve">POOJA SENWAR</t>
  </si>
  <si>
    <t xml:space="preserve">RAM CHANDRA SENWAR</t>
  </si>
  <si>
    <t xml:space="preserve">BHABHUT RAM KHOJA</t>
  </si>
  <si>
    <t xml:space="preserve">RAMESHWARI</t>
  </si>
  <si>
    <t xml:space="preserve">MANI RAM</t>
  </si>
  <si>
    <t xml:space="preserve">KERA RAM</t>
  </si>
  <si>
    <t xml:space="preserve">Bhagwati Institute of Nursing, (For Girls) Bhikhi, (Mansa.)</t>
  </si>
  <si>
    <t xml:space="preserve">KARAMVIR KAUR</t>
  </si>
  <si>
    <t xml:space="preserve">NISHA SHARMA</t>
  </si>
  <si>
    <t xml:space="preserve">MAKHAN LAL</t>
  </si>
  <si>
    <t xml:space="preserve">GAMDUR SINGH</t>
  </si>
  <si>
    <t xml:space="preserve">SUKHPAL KAUR</t>
  </si>
  <si>
    <t xml:space="preserve">KULVIR KAUR</t>
  </si>
  <si>
    <t xml:space="preserve">Global Institute of Nursing Village Nangal Khurd,</t>
  </si>
  <si>
    <t xml:space="preserve">RANI KAUR</t>
  </si>
  <si>
    <t xml:space="preserve">VARKHA SINGH</t>
  </si>
  <si>
    <t xml:space="preserve">SHAPINDER KAUR</t>
  </si>
  <si>
    <t xml:space="preserve">CHHINDER KAUR</t>
  </si>
  <si>
    <t xml:space="preserve">KAKA SINGH</t>
  </si>
  <si>
    <t xml:space="preserve">SUNEETA RANI</t>
  </si>
  <si>
    <t xml:space="preserve">AJAIB SINGH</t>
  </si>
  <si>
    <t xml:space="preserve">KHUSHWINDER SINGH</t>
  </si>
  <si>
    <t xml:space="preserve">HARSHVARDHAN</t>
  </si>
  <si>
    <t xml:space="preserve">SUKHVIR KAUR</t>
  </si>
  <si>
    <t xml:space="preserve">RAJA SINGH</t>
  </si>
  <si>
    <t xml:space="preserve">MEENA RANI</t>
  </si>
  <si>
    <t xml:space="preserve">NAIB SINGH</t>
  </si>
  <si>
    <t xml:space="preserve">JAGGA SINGH</t>
  </si>
  <si>
    <t xml:space="preserve">KIRNA KAUR</t>
  </si>
  <si>
    <t xml:space="preserve">BHAGWANT SINGH</t>
  </si>
  <si>
    <t xml:space="preserve">KHUSH PREET KAUR</t>
  </si>
  <si>
    <t xml:space="preserve">JAGMAIL SINGH</t>
  </si>
  <si>
    <t xml:space="preserve">VIRPAL KAUR</t>
  </si>
  <si>
    <t xml:space="preserve">PARMJEET SINGH</t>
  </si>
  <si>
    <t xml:space="preserve">AMAR KAUR</t>
  </si>
  <si>
    <t xml:space="preserve">BHOLA SINGH</t>
  </si>
  <si>
    <t xml:space="preserve">TEK SINGH</t>
  </si>
  <si>
    <t xml:space="preserve">JINDER KAUR</t>
  </si>
  <si>
    <t xml:space="preserve">RAM KISHAN</t>
  </si>
  <si>
    <t xml:space="preserve">M.L.M. SCHOOL OF NURSING, KILLI CHAHAL, MOGA</t>
  </si>
  <si>
    <t xml:space="preserve">KULDIP KAUR</t>
  </si>
  <si>
    <t xml:space="preserve">SWARNJEET KAUR</t>
  </si>
  <si>
    <t xml:space="preserve">HARINDER KAUR</t>
  </si>
  <si>
    <t xml:space="preserve">SAMARJEET KAUR</t>
  </si>
  <si>
    <t xml:space="preserve">DHARAMPAL</t>
  </si>
  <si>
    <t xml:space="preserve">KARAMJIT SINGH</t>
  </si>
  <si>
    <t xml:space="preserve">LACHHMI</t>
  </si>
  <si>
    <t xml:space="preserve">NACHHATAR SINGH</t>
  </si>
  <si>
    <t xml:space="preserve">MIRJA SINGH</t>
  </si>
  <si>
    <t xml:space="preserve">RAVINDERPAL KAUR</t>
  </si>
  <si>
    <t xml:space="preserve">KEHAR SINGH</t>
  </si>
  <si>
    <t xml:space="preserve">ZORA SINGH</t>
  </si>
  <si>
    <t xml:space="preserve">JEET RAM</t>
  </si>
  <si>
    <t xml:space="preserve">BABE KE INSTITUTE OF NURSING, DAUDHAR, MOGA</t>
  </si>
  <si>
    <t xml:space="preserve">SUKHPREET SINGH</t>
  </si>
  <si>
    <t xml:space="preserve">MAMANDEEP KAUR</t>
  </si>
  <si>
    <t xml:space="preserve">MATA SAHIB KAUR COLLEGE OF NURSING, MOHALI</t>
  </si>
  <si>
    <t xml:space="preserve">CHANDA THAKUR</t>
  </si>
  <si>
    <t xml:space="preserve">RAJENDER KUMAR</t>
  </si>
  <si>
    <t xml:space="preserve">DIPIKA</t>
  </si>
  <si>
    <t xml:space="preserve">BABU LAL SINGH</t>
  </si>
  <si>
    <t xml:space="preserve">SOM NATH</t>
  </si>
  <si>
    <t xml:space="preserve">SONALI</t>
  </si>
  <si>
    <t xml:space="preserve">VIRENDER SINGH</t>
  </si>
  <si>
    <t xml:space="preserve">SUNDER SINGH</t>
  </si>
  <si>
    <t xml:space="preserve">ASHA DEVI</t>
  </si>
  <si>
    <t xml:space="preserve">THAKAR SINGH</t>
  </si>
  <si>
    <t xml:space="preserve">DIKSHA</t>
  </si>
  <si>
    <t xml:space="preserve">AKLOO RAM</t>
  </si>
  <si>
    <t xml:space="preserve">JAGAT RAM</t>
  </si>
  <si>
    <t xml:space="preserve">REKHA DOGRA</t>
  </si>
  <si>
    <t xml:space="preserve">ARJAN SINGH</t>
  </si>
  <si>
    <t xml:space="preserve">RAKSHA DEVI</t>
  </si>
  <si>
    <t xml:space="preserve">RAVAN</t>
  </si>
  <si>
    <t xml:space="preserve">NEHA CHANDEL</t>
  </si>
  <si>
    <t xml:space="preserve">INDER SINGH</t>
  </si>
  <si>
    <t xml:space="preserve">RAMA NAND SHAH</t>
  </si>
  <si>
    <t xml:space="preserve">RITA KUMARI</t>
  </si>
  <si>
    <t xml:space="preserve">LEKH RAJ</t>
  </si>
  <si>
    <t xml:space="preserve">SHIV NETRA</t>
  </si>
  <si>
    <t xml:space="preserve">SHALINI GAUTAM</t>
  </si>
  <si>
    <t xml:space="preserve">KALPNA DEVI</t>
  </si>
  <si>
    <t xml:space="preserve">KUMARI ALKA</t>
  </si>
  <si>
    <t xml:space="preserve">SWARNLATA SHARMA</t>
  </si>
  <si>
    <t xml:space="preserve">DARGAHI PARSHAD SHARMA</t>
  </si>
  <si>
    <t xml:space="preserve">VINITA KUMARI</t>
  </si>
  <si>
    <t xml:space="preserve">SURINDER KAUR</t>
  </si>
  <si>
    <t xml:space="preserve">USHA KUMARI</t>
  </si>
  <si>
    <t xml:space="preserve">BAKHSHISH LAL</t>
  </si>
  <si>
    <t xml:space="preserve">AB IN MID Theory &amp; PRAC.</t>
  </si>
  <si>
    <t xml:space="preserve">AMAR PROFESSIONAL COLLEGE OF NURSING, DYALPURA (MOHALI)</t>
  </si>
  <si>
    <t xml:space="preserve">BEENA DEVI</t>
  </si>
  <si>
    <t xml:space="preserve">RAM GOPAL</t>
  </si>
  <si>
    <t xml:space="preserve">RITA DEVI</t>
  </si>
  <si>
    <t xml:space="preserve">SHYAM LAL</t>
  </si>
  <si>
    <t xml:space="preserve">NEK RAM</t>
  </si>
  <si>
    <t xml:space="preserve">BANI CHAND</t>
  </si>
  <si>
    <t xml:space="preserve">SUMER CHAND</t>
  </si>
  <si>
    <t xml:space="preserve">SRI GURU HARKRISHAN SAHIB COLLEGE OF NURSING, SOHANA (MOHALI)</t>
  </si>
  <si>
    <t xml:space="preserve">MS. AMANDEEP KAUR</t>
  </si>
  <si>
    <t xml:space="preserve">RAJVEER SINGH</t>
  </si>
  <si>
    <t xml:space="preserve">SATJINDER</t>
  </si>
  <si>
    <t xml:space="preserve">AMBIKA INSTITUTE OF NURSING, BADALI, KHARAR (MOHALI)</t>
  </si>
  <si>
    <t xml:space="preserve">ANJALI SHARMA</t>
  </si>
  <si>
    <t xml:space="preserve">BHAGWAN DASS</t>
  </si>
  <si>
    <t xml:space="preserve">BHIMESHWARI DEVI</t>
  </si>
  <si>
    <t xml:space="preserve">INDER SINGH THAKUR</t>
  </si>
  <si>
    <t xml:space="preserve">DIKSHA VERMA</t>
  </si>
  <si>
    <t xml:space="preserve">PYARA LAL VERMA</t>
  </si>
  <si>
    <t xml:space="preserve">MAMTA DEVI</t>
  </si>
  <si>
    <t xml:space="preserve">DEVI DASS</t>
  </si>
  <si>
    <t xml:space="preserve">DURGA DASS</t>
  </si>
  <si>
    <t xml:space="preserve">SANGEETA DEVI</t>
  </si>
  <si>
    <t xml:space="preserve">DEVI SINGH</t>
  </si>
  <si>
    <t xml:space="preserve">SILVER OAKS COLLEGE OF NURSING, ABHIPUR, MOHALI</t>
  </si>
  <si>
    <t xml:space="preserve">ANJALI RANI</t>
  </si>
  <si>
    <t xml:space="preserve">SUSHIL KUMAR</t>
  </si>
  <si>
    <t xml:space="preserve">MEWA SINGH</t>
  </si>
  <si>
    <t xml:space="preserve">MANISHA JOSHI</t>
  </si>
  <si>
    <t xml:space="preserve">TIKA RAM</t>
  </si>
  <si>
    <t xml:space="preserve">BHAG SINGH</t>
  </si>
  <si>
    <t xml:space="preserve">GOBIND RAM VANIYAL</t>
  </si>
  <si>
    <t xml:space="preserve">JAGNAHAR SINGH</t>
  </si>
  <si>
    <t xml:space="preserve">SHANTY</t>
  </si>
  <si>
    <t xml:space="preserve">SAROOP SINGH</t>
  </si>
  <si>
    <t xml:space="preserve">RATTAN PROFESSIONAL EDUCATION COLLEGE, SOHANA (MOHALI)</t>
  </si>
  <si>
    <t xml:space="preserve">DEEPIKA</t>
  </si>
  <si>
    <t xml:space="preserve">KAILASH CHAND</t>
  </si>
  <si>
    <t xml:space="preserve">DHANI RAM</t>
  </si>
  <si>
    <t xml:space="preserve">NIRMALA DEVI</t>
  </si>
  <si>
    <t xml:space="preserve">BABU RAM</t>
  </si>
  <si>
    <t xml:space="preserve">GANGA DEVI</t>
  </si>
  <si>
    <t xml:space="preserve">KHIM SINGH</t>
  </si>
  <si>
    <t xml:space="preserve">DEV DASSI</t>
  </si>
  <si>
    <t xml:space="preserve">PARSHOTAM RAM</t>
  </si>
  <si>
    <t xml:space="preserve">BHUMA DEVI</t>
  </si>
  <si>
    <t xml:space="preserve">SHESH RAM</t>
  </si>
  <si>
    <t xml:space="preserve">DIVYA BHARTI</t>
  </si>
  <si>
    <t xml:space="preserve">NAGENDER PRAKASH</t>
  </si>
  <si>
    <t xml:space="preserve">SUSHMA</t>
  </si>
  <si>
    <t xml:space="preserve">SHER SINGH</t>
  </si>
  <si>
    <t xml:space="preserve">NAGINDER SINGH</t>
  </si>
  <si>
    <t xml:space="preserve">REEWANGI SHUKLA</t>
  </si>
  <si>
    <t xml:space="preserve">JOGINDER KUMAR</t>
  </si>
  <si>
    <t xml:space="preserve">NIDHI SHARMA</t>
  </si>
  <si>
    <t xml:space="preserve">VIAS DEV</t>
  </si>
  <si>
    <t xml:space="preserve">RITIKA SHARMA</t>
  </si>
  <si>
    <t xml:space="preserve">KIRAN KUMARI</t>
  </si>
  <si>
    <t xml:space="preserve">HEM LATA</t>
  </si>
  <si>
    <t xml:space="preserve">SOHAN LAL</t>
  </si>
  <si>
    <t xml:space="preserve">SHIVANI DOGRA</t>
  </si>
  <si>
    <t xml:space="preserve">CHOTTU RAM</t>
  </si>
  <si>
    <t xml:space="preserve">SHILPA CHAUDHARY</t>
  </si>
  <si>
    <t xml:space="preserve">GANESH DUTT</t>
  </si>
  <si>
    <t xml:space="preserve">SUMNA KUMARI</t>
  </si>
  <si>
    <t xml:space="preserve">RIKHI RAM</t>
  </si>
  <si>
    <t xml:space="preserve">SANTOSH KUMARI</t>
  </si>
  <si>
    <t xml:space="preserve">RAJVEER KAUR</t>
  </si>
  <si>
    <t xml:space="preserve">RAGHBIR SINGH</t>
  </si>
  <si>
    <t xml:space="preserve">KUMARI SIMA</t>
  </si>
  <si>
    <t xml:space="preserve">SUBH NARAYAN</t>
  </si>
  <si>
    <t xml:space="preserve">PRIYANKA BHARTI</t>
  </si>
  <si>
    <t xml:space="preserve">DILEEP KUMAR THAKUR</t>
  </si>
  <si>
    <t xml:space="preserve">MS. SUMAN</t>
  </si>
  <si>
    <t xml:space="preserve">BHURA RAM</t>
  </si>
  <si>
    <t xml:space="preserve">ONKAR MAL</t>
  </si>
  <si>
    <t xml:space="preserve">SARITA BHAMU</t>
  </si>
  <si>
    <t xml:space="preserve">NIDHI KUMARI</t>
  </si>
  <si>
    <t xml:space="preserve">RAMJI LAL</t>
  </si>
  <si>
    <t xml:space="preserve">MS. MANJU BALA</t>
  </si>
  <si>
    <t xml:space="preserve">BALBIR</t>
  </si>
  <si>
    <t xml:space="preserve">RATTI RAM</t>
  </si>
  <si>
    <t xml:space="preserve">PRATIMA DUBEY</t>
  </si>
  <si>
    <t xml:space="preserve">PARMATMA NAND DUBEY</t>
  </si>
  <si>
    <t xml:space="preserve">Saraswati Professional &amp; Higher Education College Of Nursing, Gharuan (Mohali)</t>
  </si>
  <si>
    <t xml:space="preserve">KM. LUXMI</t>
  </si>
  <si>
    <t xml:space="preserve">SATYA SINGH RANA</t>
  </si>
  <si>
    <t xml:space="preserve">MAINA KUMARI</t>
  </si>
  <si>
    <t xml:space="preserve">RAM PARSHAD KHARVA</t>
  </si>
  <si>
    <t xml:space="preserve">MS. PRIYANKA</t>
  </si>
  <si>
    <t xml:space="preserve">MANGE RAM</t>
  </si>
  <si>
    <t xml:space="preserve">RANJNA DEVI</t>
  </si>
  <si>
    <t xml:space="preserve">BRIJ LAL</t>
  </si>
  <si>
    <t xml:space="preserve">KM REENA NEGI</t>
  </si>
  <si>
    <t xml:space="preserve">DHOOM SINGH</t>
  </si>
  <si>
    <t xml:space="preserve">MS. SHIMLA</t>
  </si>
  <si>
    <t xml:space="preserve">UMMED SINGH</t>
  </si>
  <si>
    <t xml:space="preserve">BHAGIRATH MAL</t>
  </si>
  <si>
    <t xml:space="preserve">NAND LAL NAI</t>
  </si>
  <si>
    <t xml:space="preserve">KM SUMAN NATYAL</t>
  </si>
  <si>
    <t xml:space="preserve">ATMA RAM NATYAL</t>
  </si>
  <si>
    <t xml:space="preserve">MS. SUNITA</t>
  </si>
  <si>
    <t xml:space="preserve">SHISH RAM</t>
  </si>
  <si>
    <t xml:space="preserve">DASMESH NURSING INSTITUTE, MALOUT, MUKTSAR</t>
  </si>
  <si>
    <t xml:space="preserve">CHANNO KAUR</t>
  </si>
  <si>
    <t xml:space="preserve">NIHAL CHAND</t>
  </si>
  <si>
    <t xml:space="preserve">JALOR SINGH</t>
  </si>
  <si>
    <t xml:space="preserve">ROOP SINGH</t>
  </si>
  <si>
    <t xml:space="preserve">MANINDER KAUR</t>
  </si>
  <si>
    <t xml:space="preserve">MUNSHI SINGH</t>
  </si>
  <si>
    <t xml:space="preserve">MAYA</t>
  </si>
  <si>
    <t xml:space="preserve">PARVEEN RANI</t>
  </si>
  <si>
    <t xml:space="preserve">RAM KRISHAN</t>
  </si>
  <si>
    <t xml:space="preserve">SHINDER PAL KAUR</t>
  </si>
  <si>
    <t xml:space="preserve">PALA SINGH</t>
  </si>
  <si>
    <t xml:space="preserve">SUMAN RANI</t>
  </si>
  <si>
    <t xml:space="preserve">RAVINDERPAL SINGH</t>
  </si>
  <si>
    <t xml:space="preserve">COLLEGE OF NURSING (ADESH INSTITUTE OF MEDICAL SCI</t>
  </si>
  <si>
    <t xml:space="preserve">GURNEK SINGH</t>
  </si>
  <si>
    <t xml:space="preserve">RAJPAL KAUR</t>
  </si>
  <si>
    <t xml:space="preserve">SAPNA RANI</t>
  </si>
  <si>
    <t xml:space="preserve">STATE INSTITUTE OF NURSING &amp; PARA-MEDICAL SCIENCES</t>
  </si>
  <si>
    <t xml:space="preserve">AKASHDEEP KAUR</t>
  </si>
  <si>
    <t xml:space="preserve">BOOTA SINGH</t>
  </si>
  <si>
    <t xml:space="preserve">AMAN KAUR</t>
  </si>
  <si>
    <t xml:space="preserve">JAGROOP SINGH</t>
  </si>
  <si>
    <t xml:space="preserve">CHARANJEET KAUR</t>
  </si>
  <si>
    <t xml:space="preserve">GULAB KAUR</t>
  </si>
  <si>
    <t xml:space="preserve">JANAK SINGH</t>
  </si>
  <si>
    <t xml:space="preserve">HARSHPREET KAUR</t>
  </si>
  <si>
    <t xml:space="preserve">JAGSEENA KAUR</t>
  </si>
  <si>
    <t xml:space="preserve">DHANNA SINGH</t>
  </si>
  <si>
    <t xml:space="preserve">KALPANA RANI</t>
  </si>
  <si>
    <t xml:space="preserve">KARMJIT SINGH</t>
  </si>
  <si>
    <t xml:space="preserve">SUBA SINGH</t>
  </si>
  <si>
    <t xml:space="preserve">NEERAJ RANI</t>
  </si>
  <si>
    <t xml:space="preserve">PINKY RANI</t>
  </si>
  <si>
    <t xml:space="preserve">PREENA KAUR</t>
  </si>
  <si>
    <t xml:space="preserve">RIMPY KAUR</t>
  </si>
  <si>
    <t xml:space="preserve">SHAMSHER SINGH</t>
  </si>
  <si>
    <t xml:space="preserve">GURDAS SINGH</t>
  </si>
  <si>
    <t xml:space="preserve">SUKHDEEP KAUR</t>
  </si>
  <si>
    <t xml:space="preserve">JAGGAR SINGH</t>
  </si>
  <si>
    <t xml:space="preserve">PARMINDER SINGH</t>
  </si>
  <si>
    <t xml:space="preserve">GURU GOBIND SINGH INSTITUTE OF NURSING, PATRAN (PA</t>
  </si>
  <si>
    <t xml:space="preserve">NARANG SINGH</t>
  </si>
  <si>
    <t xml:space="preserve">HUSHIAR SINGH</t>
  </si>
  <si>
    <t xml:space="preserve">SIKANDER SINGH</t>
  </si>
  <si>
    <t xml:space="preserve">VIRSA SINGH</t>
  </si>
  <si>
    <t xml:space="preserve">SUMANPREET KAUR</t>
  </si>
  <si>
    <t xml:space="preserve">SUKHRAM SINGH</t>
  </si>
  <si>
    <t xml:space="preserve">MUKHTIAR SINGH</t>
  </si>
  <si>
    <t xml:space="preserve">HARMREET KAUR</t>
  </si>
  <si>
    <t xml:space="preserve">UTAR SINGH</t>
  </si>
  <si>
    <t xml:space="preserve">KALA RAM</t>
  </si>
  <si>
    <t xml:space="preserve">JASPAL KAUR</t>
  </si>
  <si>
    <t xml:space="preserve">GULZAR SINGH</t>
  </si>
  <si>
    <t xml:space="preserve">MANJOT KAUR</t>
  </si>
  <si>
    <t xml:space="preserve">HAJINDER SINGH</t>
  </si>
  <si>
    <t xml:space="preserve">MUMTAJ KUMARI</t>
  </si>
  <si>
    <t xml:space="preserve">SURAJ KHAN</t>
  </si>
  <si>
    <t xml:space="preserve">DR. DAYAL SINGH MEMORIAL SCHOOL OF NURSING, ANANDPUR SAHIB</t>
  </si>
  <si>
    <t xml:space="preserve">BAVITA DEVI</t>
  </si>
  <si>
    <t xml:space="preserve">NAG SINGH</t>
  </si>
  <si>
    <t xml:space="preserve">KUMARI MEGHA SHARMA</t>
  </si>
  <si>
    <t xml:space="preserve">RAJ PARKASH</t>
  </si>
  <si>
    <t xml:space="preserve">SURAM SINGH</t>
  </si>
  <si>
    <t xml:space="preserve">HEERA LAL</t>
  </si>
  <si>
    <t xml:space="preserve">MITALI GAUTAM</t>
  </si>
  <si>
    <t xml:space="preserve">SHIV KUMAR</t>
  </si>
  <si>
    <t xml:space="preserve">PUSHPA DEVI</t>
  </si>
  <si>
    <t xml:space="preserve">DEVI CHAND</t>
  </si>
  <si>
    <t xml:space="preserve">RAMPAL SHARMA</t>
  </si>
  <si>
    <t xml:space="preserve">RUBY</t>
  </si>
  <si>
    <t xml:space="preserve">JAGAT PAL</t>
  </si>
  <si>
    <t xml:space="preserve">SEEMA DEVI</t>
  </si>
  <si>
    <t xml:space="preserve">SHALU KUMARI</t>
  </si>
  <si>
    <t xml:space="preserve">SHARMILA RANI</t>
  </si>
  <si>
    <t xml:space="preserve">RAJ KUMAR RANA</t>
  </si>
  <si>
    <t xml:space="preserve">SHENAZ</t>
  </si>
  <si>
    <t xml:space="preserve">NISHAR KHAN</t>
  </si>
  <si>
    <t xml:space="preserve">VANDNA</t>
  </si>
  <si>
    <t xml:space="preserve">TARLOK CHAND</t>
  </si>
  <si>
    <t xml:space="preserve">BEEKAY INSTITUTE OF NURSING, BEHRAMPUR ZIMIDARA, ROPAR</t>
  </si>
  <si>
    <t xml:space="preserve">NEERJA</t>
  </si>
  <si>
    <t xml:space="preserve">JOGINDER PAL</t>
  </si>
  <si>
    <t xml:space="preserve">BALWNDER KAUR</t>
  </si>
  <si>
    <t xml:space="preserve">SALOCHANA DEVI</t>
  </si>
  <si>
    <t xml:space="preserve">GULABA RAM</t>
  </si>
  <si>
    <t xml:space="preserve">SHIVANI CHANDEL</t>
  </si>
  <si>
    <t xml:space="preserve">CHARANJIT SINGH</t>
  </si>
  <si>
    <t xml:space="preserve">AMRINDER KAUR</t>
  </si>
  <si>
    <t xml:space="preserve">GYAN SINGH</t>
  </si>
  <si>
    <t xml:space="preserve">SARASWATI NURSING INSTITUTE, DHIANPURA, ROOPNAGAR</t>
  </si>
  <si>
    <t xml:space="preserve">SIMARANJIT KAUR</t>
  </si>
  <si>
    <t xml:space="preserve">MANGLA KUMARI</t>
  </si>
  <si>
    <t xml:space="preserve">SANDHYA DEVI</t>
  </si>
  <si>
    <t xml:space="preserve">BAHADUR SINGH</t>
  </si>
  <si>
    <t xml:space="preserve">REHBAR INSTITUTE OF MEDICAL SCIENCES, BHAWNIGARH, SANGRUR</t>
  </si>
  <si>
    <t xml:space="preserve">BALVINDER KAUR</t>
  </si>
  <si>
    <t xml:space="preserve">NAZAR SINGH</t>
  </si>
  <si>
    <t xml:space="preserve">RAMANJEET KAUR</t>
  </si>
  <si>
    <t xml:space="preserve">RAM DHAN</t>
  </si>
  <si>
    <t xml:space="preserve">SIMMI KAUR</t>
  </si>
  <si>
    <t xml:space="preserve">AJIT NURSING INSTITUTE SUNAM (SANGRUR)</t>
  </si>
  <si>
    <t xml:space="preserve">SHERJANG SINGH</t>
  </si>
  <si>
    <t xml:space="preserve">LABH SINGH</t>
  </si>
  <si>
    <t xml:space="preserve">SONI</t>
  </si>
  <si>
    <t xml:space="preserve">AMRITPAL KAUR</t>
  </si>
  <si>
    <t xml:space="preserve">HARIDEV SINGH</t>
  </si>
  <si>
    <t xml:space="preserve">ARSHDEEP SAINI</t>
  </si>
  <si>
    <t xml:space="preserve">MANMEET SINGH</t>
  </si>
  <si>
    <t xml:space="preserve">GAGANVEER KAUR</t>
  </si>
  <si>
    <t xml:space="preserve">TULACHHI SINGH</t>
  </si>
  <si>
    <t xml:space="preserve">BANT SINGH</t>
  </si>
  <si>
    <t xml:space="preserve">MAHAVEER PRASAD</t>
  </si>
  <si>
    <t xml:space="preserve">RAM KUWAR</t>
  </si>
  <si>
    <t xml:space="preserve">BANTA SINGH</t>
  </si>
  <si>
    <t xml:space="preserve">KULVINDER SINGH</t>
  </si>
  <si>
    <t xml:space="preserve">KAVITA GURJAR</t>
  </si>
  <si>
    <t xml:space="preserve">RAM KRISHAN KANWAR</t>
  </si>
  <si>
    <t xml:space="preserve">MAYA CHOPRA</t>
  </si>
  <si>
    <t xml:space="preserve">JAGDISH CHANDER CHOPRA</t>
  </si>
  <si>
    <t xml:space="preserve">GYANA BAI</t>
  </si>
  <si>
    <t xml:space="preserve">BANTO RANI</t>
  </si>
  <si>
    <t xml:space="preserve">VEERU SINGH</t>
  </si>
  <si>
    <t xml:space="preserve">MANBHARI</t>
  </si>
  <si>
    <t xml:space="preserve">RATAN SINGH</t>
  </si>
  <si>
    <t xml:space="preserve">AMARJEET</t>
  </si>
  <si>
    <t xml:space="preserve">RAJANI DEVI</t>
  </si>
  <si>
    <t xml:space="preserve">JOGI RAM</t>
  </si>
  <si>
    <t xml:space="preserve">SEEMA</t>
  </si>
  <si>
    <t xml:space="preserve">SURAJ BHAN</t>
  </si>
  <si>
    <t xml:space="preserve">SAROJ KUMARI</t>
  </si>
  <si>
    <t xml:space="preserve">SURESH KUMAR</t>
  </si>
  <si>
    <t xml:space="preserve">SONAM HABSI</t>
  </si>
  <si>
    <t xml:space="preserve">AJAM KHAN</t>
  </si>
  <si>
    <t xml:space="preserve">BHAI GURDAS INSTITUTE OF NURSING, SANGRUR</t>
  </si>
  <si>
    <t xml:space="preserve">PRINKA</t>
  </si>
  <si>
    <t xml:space="preserve">NATIONAL INSTITUTE OF NURSING, SANGRUR</t>
  </si>
  <si>
    <t xml:space="preserve">HAMIR SINGH</t>
  </si>
  <si>
    <t xml:space="preserve">SHAMA PARVEER</t>
  </si>
  <si>
    <t xml:space="preserve">BASHIR HUSSAIN</t>
  </si>
  <si>
    <t xml:space="preserve">SWARNJIT KAUR</t>
  </si>
  <si>
    <t xml:space="preserve">NAHER SINGH</t>
  </si>
  <si>
    <t xml:space="preserve">MOMINA</t>
  </si>
  <si>
    <t xml:space="preserve">AKBAR ALI</t>
  </si>
  <si>
    <t xml:space="preserve">KIRPA RAM</t>
  </si>
  <si>
    <t xml:space="preserve">SATPAL SHARMA</t>
  </si>
  <si>
    <t xml:space="preserve">KAMALDEEP KAUR</t>
  </si>
  <si>
    <t xml:space="preserve">SANT RAM</t>
  </si>
  <si>
    <t xml:space="preserve">MANPREET SHARMA</t>
  </si>
  <si>
    <t xml:space="preserve">JAGDEV SHARMA</t>
  </si>
  <si>
    <t xml:space="preserve">PAUL SINGH</t>
  </si>
  <si>
    <t xml:space="preserve">MATA GUJRI SCHOOL OF NURSING, BADRUKHAN, SANGRUR</t>
  </si>
  <si>
    <t xml:space="preserve">BABALPREET KAUR</t>
  </si>
  <si>
    <t xml:space="preserve">RAJBALDEV SINGH</t>
  </si>
  <si>
    <t xml:space="preserve">BHINDER SINGH</t>
  </si>
  <si>
    <t xml:space="preserve">AAZAD SINGH</t>
  </si>
  <si>
    <t xml:space="preserve">BABU LALSAINI</t>
  </si>
  <si>
    <t xml:space="preserve">NEMI CHAND</t>
  </si>
  <si>
    <t xml:space="preserve">G.N.D. INSTITUTE OF NURSING EDUCATION &amp; RESEARCH,</t>
  </si>
  <si>
    <t xml:space="preserve">BALVIR KAUR</t>
  </si>
  <si>
    <t xml:space="preserve">SURAJ GOPAL SINGH</t>
  </si>
  <si>
    <t xml:space="preserve">JUGRAJ KAUR</t>
  </si>
  <si>
    <t xml:space="preserve">MELA SINGH</t>
  </si>
  <si>
    <t xml:space="preserve">PRAKASH RANJAN SINGH</t>
  </si>
  <si>
    <t xml:space="preserve">RAKEENA</t>
  </si>
  <si>
    <t xml:space="preserve">SURAJDIN</t>
  </si>
  <si>
    <t xml:space="preserve">RAMPY KAUR</t>
  </si>
  <si>
    <t xml:space="preserve">BHADHAR SINGH</t>
  </si>
  <si>
    <t xml:space="preserve">SWEET RANI</t>
  </si>
  <si>
    <t xml:space="preserve">GOVT. NURSING SCHOOL, CIVIL HOSPITAL, SANGRUR</t>
  </si>
  <si>
    <t xml:space="preserve">GURSAIV SINGH</t>
  </si>
  <si>
    <t xml:space="preserve">KEWEL SINGH</t>
  </si>
  <si>
    <t xml:space="preserve">MEHER SINGH</t>
  </si>
  <si>
    <t xml:space="preserve">LEELA SINGH</t>
  </si>
  <si>
    <t xml:space="preserve">SUSHMA RANI</t>
  </si>
  <si>
    <t xml:space="preserve">KESAR SINGH</t>
  </si>
  <si>
    <t xml:space="preserve">HARWINDER KAUR</t>
  </si>
  <si>
    <t xml:space="preserve">SINDER PAL</t>
  </si>
  <si>
    <t xml:space="preserve">MAJOR KHAN</t>
  </si>
  <si>
    <t xml:space="preserve">KARMVEER KAUR</t>
  </si>
  <si>
    <t xml:space="preserve">SALMA</t>
  </si>
  <si>
    <t xml:space="preserve">MELA KHAN</t>
  </si>
  <si>
    <t xml:space="preserve">MANJHU BALA</t>
  </si>
  <si>
    <t xml:space="preserve">MEVA SINGH</t>
  </si>
  <si>
    <t xml:space="preserve">KIRAN KAUR</t>
  </si>
  <si>
    <t xml:space="preserve">SWARN SINGH</t>
  </si>
  <si>
    <t xml:space="preserve">DHARMJIT SINGH</t>
  </si>
  <si>
    <t xml:space="preserve">RAM KAUR</t>
  </si>
  <si>
    <t xml:space="preserve">SEVA SINGH</t>
  </si>
  <si>
    <t xml:space="preserve">NEERU SHARMA</t>
  </si>
  <si>
    <t xml:space="preserve">HEM SINGH</t>
  </si>
  <si>
    <t xml:space="preserve">RITU RANI</t>
  </si>
  <si>
    <t xml:space="preserve">TILA RAM</t>
  </si>
  <si>
    <t xml:space="preserve">HUSANPREET KAUR</t>
  </si>
  <si>
    <t xml:space="preserve">LAKHVEER SINGH</t>
  </si>
  <si>
    <t xml:space="preserve">SHIVANI SAINI</t>
  </si>
  <si>
    <t xml:space="preserve">BALDEV KRISHAN</t>
  </si>
  <si>
    <t xml:space="preserve">HARMANDEEP KAUR</t>
  </si>
  <si>
    <t xml:space="preserve">MAI BHAGO COLLEGE OF NURSING, TARN TARAN</t>
  </si>
  <si>
    <t xml:space="preserve">GURDIAL SINGH</t>
  </si>
  <si>
    <t xml:space="preserve">HARDYAL SINGH</t>
  </si>
  <si>
    <t xml:space="preserve">DOLLY</t>
  </si>
  <si>
    <t xml:space="preserve">BAKHSHISH SINGH</t>
  </si>
  <si>
    <t xml:space="preserve">DALER SINGH</t>
  </si>
  <si>
    <t xml:space="preserve">PAL SINGH</t>
  </si>
  <si>
    <t xml:space="preserve">KARMJIT KAUR</t>
  </si>
  <si>
    <t xml:space="preserve">KIRANJIT KAUR</t>
  </si>
  <si>
    <t xml:space="preserve">KULWINDER PAWAR</t>
  </si>
  <si>
    <t xml:space="preserve">DEVINDER SINGH PAWAR</t>
  </si>
  <si>
    <t xml:space="preserve">BALRAJ SINGH</t>
  </si>
  <si>
    <t xml:space="preserve">TALWINDER SINGH</t>
  </si>
  <si>
    <t xml:space="preserve">CHARNJIT SINGH</t>
  </si>
  <si>
    <t xml:space="preserve">POOJA GILL</t>
  </si>
  <si>
    <t xml:space="preserve">LAKHMIR SINGH</t>
  </si>
  <si>
    <t xml:space="preserve">PARASH SINGH</t>
  </si>
  <si>
    <t xml:space="preserve">INTERNATIONAL COLLAGE OF NURSING, TARN TARAN</t>
  </si>
  <si>
    <t xml:space="preserve">JOBANJEET KAUR</t>
  </si>
  <si>
    <t xml:space="preserve">MALKIAT SINGH</t>
  </si>
  <si>
    <t xml:space="preserve">AJEET SINGH</t>
  </si>
  <si>
    <t xml:space="preserve">SWARANJEET KAUR</t>
  </si>
  <si>
    <t xml:space="preserve">MPHW(F) TRAINING SCHOOL, CIVIL HOSPITAL, MOGA</t>
  </si>
  <si>
    <t xml:space="preserve">AMANJEET KAUR</t>
  </si>
  <si>
    <t xml:space="preserve">JASVEER SINGH</t>
  </si>
  <si>
    <t xml:space="preserve">JAGDISH SINGH</t>
  </si>
  <si>
    <t xml:space="preserve">SULAKHAN SINGH</t>
  </si>
  <si>
    <t xml:space="preserve">HARBEL SINGH</t>
  </si>
  <si>
    <t xml:space="preserve">PRINKA RANI</t>
  </si>
  <si>
    <t xml:space="preserve">GULSHAN KUMAR</t>
  </si>
  <si>
    <t xml:space="preserve">PAL RAM</t>
  </si>
  <si>
    <t xml:space="preserve">MPHW(F) TRAINING SCHOOL, NANGAL T/SHIP</t>
  </si>
  <si>
    <t xml:space="preserve">JATINDER SINGH</t>
  </si>
  <si>
    <t xml:space="preserve">CHANDNI</t>
  </si>
  <si>
    <t xml:space="preserve">AMARJIT</t>
  </si>
  <si>
    <t xml:space="preserve">RAM DASS</t>
  </si>
  <si>
    <t xml:space="preserve">ANURADHA</t>
  </si>
  <si>
    <t xml:space="preserve">RAJVIR KAUR</t>
  </si>
  <si>
    <t xml:space="preserve">SURINDERPAL</t>
  </si>
  <si>
    <t xml:space="preserve">JAI KISHAN</t>
  </si>
  <si>
    <t xml:space="preserve">CHANDNI DEVI</t>
  </si>
  <si>
    <t xml:space="preserve">RONAK LAL</t>
  </si>
  <si>
    <t xml:space="preserve">BIASA DEVI</t>
  </si>
  <si>
    <t xml:space="preserve">CHARAN DASS</t>
  </si>
  <si>
    <t xml:space="preserve">SURJEET KAUR</t>
  </si>
  <si>
    <t xml:space="preserve">JOGA SINGH</t>
  </si>
  <si>
    <t xml:space="preserve">GURDEEP KAUR</t>
  </si>
  <si>
    <t xml:space="preserve">HIMAT SINGH</t>
  </si>
  <si>
    <t xml:space="preserve">RITA RANI</t>
  </si>
  <si>
    <t xml:space="preserve">KAMAL KISHORE</t>
  </si>
  <si>
    <t xml:space="preserve">RACHAN SINGH</t>
  </si>
  <si>
    <t xml:space="preserve">TARSEM LAL</t>
  </si>
  <si>
    <t xml:space="preserve">SHAMA DEVI</t>
  </si>
  <si>
    <t xml:space="preserve">JIYA LAL</t>
  </si>
  <si>
    <t xml:space="preserve">BABITA RANI</t>
  </si>
  <si>
    <t xml:space="preserve">RACHHPAL SINGH</t>
  </si>
  <si>
    <t xml:space="preserve">DARSHAN KUMAR</t>
  </si>
  <si>
    <t xml:space="preserve">RAVINDER KUMAR</t>
  </si>
  <si>
    <t xml:space="preserve">RAMPAL</t>
  </si>
  <si>
    <t xml:space="preserve">JEEVAN LATA</t>
  </si>
  <si>
    <t xml:space="preserve">RAJESH RANI</t>
  </si>
  <si>
    <t xml:space="preserve">TELU RAM</t>
  </si>
  <si>
    <t xml:space="preserve">SOM DUTT</t>
  </si>
  <si>
    <t xml:space="preserve">ANCHAL</t>
  </si>
  <si>
    <t xml:space="preserve">KOMAL KUMARI</t>
  </si>
  <si>
    <t xml:space="preserve">KRISHAN CHAND</t>
  </si>
  <si>
    <t xml:space="preserve">NEETU DEVI</t>
  </si>
  <si>
    <t xml:space="preserve">PIARA LAL</t>
  </si>
  <si>
    <t xml:space="preserve">MANVIR KAUR</t>
  </si>
  <si>
    <t xml:space="preserve">PAKHAR SINGH</t>
  </si>
  <si>
    <t xml:space="preserve">MALKIT SINGH</t>
  </si>
  <si>
    <t xml:space="preserve">Result of Re appear Students of ANM 2nd Year,  Dec -2015</t>
  </si>
  <si>
    <t xml:space="preserve">United School of Nursing, Vill - Khiala Khurd, Amritsar</t>
  </si>
  <si>
    <t xml:space="preserve">MINA KUMARI</t>
  </si>
  <si>
    <t xml:space="preserve">HARI CHAND RAJBANSHI</t>
  </si>
  <si>
    <t xml:space="preserve">Mahant Gurbanta Dass Memorial School of Nursing, Bathinda.</t>
  </si>
  <si>
    <t xml:space="preserve">BEBY </t>
  </si>
  <si>
    <t xml:space="preserve">Punjab Institute of Nursing, Nangla , Bathinda.</t>
  </si>
  <si>
    <t xml:space="preserve">R-HCM</t>
  </si>
  <si>
    <t xml:space="preserve">Punjab Public College of Nursing, Bathinda.</t>
  </si>
  <si>
    <t xml:space="preserve">ROSHANI DEVI</t>
  </si>
  <si>
    <t xml:space="preserve">CHIRNJI LAL</t>
  </si>
  <si>
    <t xml:space="preserve">Baba Sheikh Farid Medical Institute of Nursing, Kotkapura.</t>
  </si>
  <si>
    <t xml:space="preserve">SANJOO KUMARI</t>
  </si>
  <si>
    <t xml:space="preserve">UPENDER BAITHA</t>
  </si>
  <si>
    <t xml:space="preserve">Sardar Patel Medical Institute of Nursing &amp; Hospital, Abohar</t>
  </si>
  <si>
    <t xml:space="preserve">ANJANI</t>
  </si>
  <si>
    <t xml:space="preserve">DURGESH YADAV</t>
  </si>
  <si>
    <t xml:space="preserve">Maa Saraswati School of Nursing, Abohar.</t>
  </si>
  <si>
    <t xml:space="preserve">JOTI</t>
  </si>
  <si>
    <t xml:space="preserve">Punjab Multipurpose Institute of Nursing, Shaina ( Barnala )</t>
  </si>
  <si>
    <t xml:space="preserve">SONY DEVI </t>
  </si>
  <si>
    <t xml:space="preserve">RAM JATAN CHAUDHRI</t>
  </si>
  <si>
    <t xml:space="preserve">Galaxy Paramedical College , Sainik Colony, Jammu.</t>
  </si>
  <si>
    <t xml:space="preserve">PADMA </t>
  </si>
  <si>
    <t xml:space="preserve">BHAWANI DATT</t>
  </si>
  <si>
    <t xml:space="preserve">MEENAKSHI KOLI</t>
  </si>
  <si>
    <t xml:space="preserve">B.R. School of Nursing, Jammu.</t>
  </si>
  <si>
    <t xml:space="preserve">NASREEN AKHTER CHOUDHARY</t>
  </si>
  <si>
    <t xml:space="preserve">KAKU KHAN</t>
  </si>
  <si>
    <t xml:space="preserve">RANJANA DEVI </t>
  </si>
  <si>
    <t xml:space="preserve">BAGH SINGH</t>
  </si>
  <si>
    <t xml:space="preserve">RANDEEP KOUR</t>
  </si>
  <si>
    <t xml:space="preserve">HARDEEP SINGH</t>
  </si>
  <si>
    <t xml:space="preserve">SHALINI CHOUDHARY</t>
  </si>
  <si>
    <t xml:space="preserve">Mata Saraswati College of Nursing, Ludhiana.</t>
  </si>
  <si>
    <t xml:space="preserve">PARVEEN </t>
  </si>
  <si>
    <t xml:space="preserve">AKBER KHAN</t>
  </si>
  <si>
    <t xml:space="preserve">Baba Farid Medical Institute For Nursing, Kotkapura</t>
  </si>
  <si>
    <t xml:space="preserve">V.M.S. Institute Of Nursing &amp; Paramedical Sciences Batala.</t>
  </si>
  <si>
    <t xml:space="preserve">CHARAN SINGH</t>
  </si>
  <si>
    <t xml:space="preserve">GURBHEJ SINGH</t>
  </si>
  <si>
    <t xml:space="preserve">GURWINDERJEET KAUR</t>
  </si>
  <si>
    <t xml:space="preserve">SARDAR SINGH</t>
  </si>
  <si>
    <t xml:space="preserve">Batala Institute Of Medical Sciences, Sarwali, Batala.</t>
  </si>
  <si>
    <t xml:space="preserve">Chintpurni College Of Nursing Bungal, Pathankot.</t>
  </si>
  <si>
    <t xml:space="preserve">SHUKAL KUMAR</t>
  </si>
  <si>
    <t xml:space="preserve">BRIJ BALA</t>
  </si>
  <si>
    <t xml:space="preserve">LATA KUMARI</t>
  </si>
  <si>
    <t xml:space="preserve">ISHWER SINGH</t>
  </si>
  <si>
    <t xml:space="preserve">Guru Nanak Nursing Training Institute &amp; Hospital Jalandhar.</t>
  </si>
  <si>
    <t xml:space="preserve">Singha Nursing College Jalandhar.</t>
  </si>
  <si>
    <t xml:space="preserve">ROHITASWA KUMAR</t>
  </si>
  <si>
    <t xml:space="preserve">NATHA RAM</t>
  </si>
  <si>
    <t xml:space="preserve">REKHA KUMARI</t>
  </si>
  <si>
    <t xml:space="preserve">Ab IN MID &amp; MID PRAC</t>
  </si>
  <si>
    <t xml:space="preserve">Vidya Sagar College Of Nursing Bhikhi (Mansa)</t>
  </si>
  <si>
    <t xml:space="preserve">Baba Sucha Singh Institute Of Nursing Samaon Mansa.</t>
  </si>
  <si>
    <t xml:space="preserve">DR. SHYAM LAL THAPAR SCHOOL OF NURSING, MOGA</t>
  </si>
  <si>
    <t xml:space="preserve">AMREEK SINGH</t>
  </si>
  <si>
    <t xml:space="preserve">Amar Professional College Of Ng;Dayalpura,Mohali.</t>
  </si>
  <si>
    <t xml:space="preserve">GAYATRI</t>
  </si>
  <si>
    <t xml:space="preserve">MATA GUJRI INSTITUTE OF NURSING, SANGRUR</t>
  </si>
  <si>
    <t xml:space="preserve">AB IN MID &amp; MID PRAC.</t>
  </si>
  <si>
    <t xml:space="preserve">Rehbar Inst Of Medi. Sci, Bhawanigarh,Sangrur.</t>
  </si>
  <si>
    <t xml:space="preserve">GURPREET </t>
  </si>
  <si>
    <t xml:space="preserve">KASHMIRO DEVI</t>
  </si>
  <si>
    <t xml:space="preserve">HARMEL SINGH</t>
  </si>
  <si>
    <t xml:space="preserve">MAMTA KUMARI</t>
  </si>
  <si>
    <t xml:space="preserve">JAGDISH</t>
  </si>
  <si>
    <t xml:space="preserve">GODAWARI KUMARI</t>
  </si>
  <si>
    <t xml:space="preserve">BAJRANG LAL</t>
  </si>
  <si>
    <t xml:space="preserve">SAROJ PUNIYA</t>
  </si>
  <si>
    <t xml:space="preserve">MOHAN RAM</t>
  </si>
  <si>
    <t xml:space="preserve">SANJU RUYAL</t>
  </si>
  <si>
    <t xml:space="preserve">JHABAR MAL RUYAL</t>
  </si>
  <si>
    <t xml:space="preserve">AB IN MID &amp; HCM PRAC.</t>
  </si>
  <si>
    <t xml:space="preserve">ARTI MATHUR</t>
  </si>
  <si>
    <t xml:space="preserve">SHYAM SUNDER MATHUR</t>
  </si>
  <si>
    <t xml:space="preserve">R- HCM &amp; AB IN MID</t>
  </si>
  <si>
    <t xml:space="preserve">MENKA MATHUR</t>
  </si>
  <si>
    <t xml:space="preserve">SUNDER LAL MATHUR</t>
  </si>
  <si>
    <t xml:space="preserve">AB IN MID PRAC.</t>
  </si>
  <si>
    <t xml:space="preserve">KAVITA KUMARI</t>
  </si>
  <si>
    <t xml:space="preserve">KISTUR MAL</t>
  </si>
  <si>
    <t xml:space="preserve">R- HCM &amp; AB IN MID PRAC.</t>
  </si>
  <si>
    <t xml:space="preserve">DULLA RAM</t>
  </si>
  <si>
    <t xml:space="preserve">SHAKUNTALA</t>
  </si>
  <si>
    <t xml:space="preserve">PHOOL CHAND ROHILAN</t>
  </si>
  <si>
    <t xml:space="preserve">KESHAR SINGH DHAKA</t>
  </si>
  <si>
    <t xml:space="preserve">Bhai  Gurdas Institute of Nursing, Sangrur.</t>
  </si>
  <si>
    <t xml:space="preserve">RUBY KUMARI</t>
  </si>
  <si>
    <t xml:space="preserve">SUDHIR MANDAL</t>
  </si>
  <si>
    <t xml:space="preserve">AB IN HCM </t>
  </si>
  <si>
    <t xml:space="preserve">HOLY NURSING SCHOOL, SINGHEWALA, MUKTSAR SAHIB</t>
  </si>
  <si>
    <t xml:space="preserve">BHAGVANTI BHANWARIA</t>
  </si>
  <si>
    <t xml:space="preserve">SHARDDHANAND</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b val="true"/>
      <sz val="14"/>
      <color rgb="FF000000"/>
      <name val="Arial "/>
      <family val="0"/>
    </font>
    <font>
      <b val="true"/>
      <sz val="10"/>
      <color rgb="FF000000"/>
      <name val="Arial"/>
      <family val="2"/>
    </font>
    <font>
      <b val="true"/>
      <sz val="16"/>
      <color rgb="FFFF0000"/>
      <name val="Arial "/>
      <family val="0"/>
    </font>
    <font>
      <b val="true"/>
      <sz val="12"/>
      <name val="Arial"/>
      <family val="2"/>
    </font>
    <font>
      <b val="true"/>
      <u val="single"/>
      <sz val="14"/>
      <color rgb="FF000000"/>
      <name val="Arial "/>
      <family val="0"/>
    </font>
    <font>
      <sz val="12"/>
      <color rgb="FF000000"/>
      <name val="Arial Black"/>
      <family val="2"/>
    </font>
    <font>
      <sz val="11"/>
      <color rgb="FF000000"/>
      <name val="Arial "/>
      <family val="0"/>
    </font>
    <font>
      <b val="true"/>
      <sz val="12"/>
      <color rgb="FF000000"/>
      <name val="Arial "/>
      <family val="0"/>
    </font>
    <font>
      <b val="true"/>
      <sz val="16"/>
      <color rgb="FF000000"/>
      <name val="Calibri"/>
      <family val="2"/>
    </font>
    <font>
      <b val="true"/>
      <sz val="12"/>
      <color rgb="FF000000"/>
      <name val="Calibri"/>
      <family val="2"/>
    </font>
    <font>
      <b val="true"/>
      <sz val="12"/>
      <color rgb="FF000000"/>
      <name val="Arial"/>
      <family val="2"/>
    </font>
    <font>
      <b val="true"/>
      <sz val="14"/>
      <color rgb="FF000000"/>
      <name val="Arial"/>
      <family val="2"/>
    </font>
    <font>
      <sz val="18"/>
      <color rgb="FFFF0000"/>
      <name val="Arial Black"/>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42" zeroHeight="false" outlineLevelRow="0" outlineLevelCol="0"/>
  <cols>
    <col collapsed="false" customWidth="true" hidden="false" outlineLevel="0" max="1" min="1" style="1" width="65.28"/>
    <col collapsed="false" customWidth="true" hidden="false" outlineLevel="0" max="2" min="2" style="2" width="20.85"/>
    <col collapsed="false" customWidth="true" hidden="false" outlineLevel="0" max="3" min="3" style="1" width="19.99"/>
    <col collapsed="false" customWidth="true" hidden="false" outlineLevel="0" max="4" min="4" style="1" width="22.28"/>
    <col collapsed="false" customWidth="true" hidden="false" outlineLevel="0" max="5" min="5" style="3" width="17.85"/>
  </cols>
  <sheetData>
    <row r="1" s="7" customFormat="true" ht="42" hidden="false" customHeight="true" outlineLevel="0" collapsed="false">
      <c r="A1" s="4"/>
      <c r="B1" s="5" t="s">
        <v>0</v>
      </c>
      <c r="C1" s="6"/>
      <c r="D1" s="6"/>
      <c r="E1" s="6"/>
    </row>
    <row r="2" s="9" customFormat="true" ht="42" hidden="true" customHeight="true" outlineLevel="0" collapsed="false">
      <c r="A2" s="8" t="s">
        <v>1</v>
      </c>
      <c r="B2" s="8"/>
      <c r="C2" s="8"/>
      <c r="D2" s="8"/>
      <c r="E2" s="8"/>
    </row>
    <row r="3" s="11" customFormat="true" ht="42" hidden="true" customHeight="true" outlineLevel="0" collapsed="false">
      <c r="A3" s="10" t="s">
        <v>2</v>
      </c>
      <c r="B3" s="10"/>
      <c r="C3" s="10"/>
      <c r="D3" s="10"/>
      <c r="E3" s="10"/>
    </row>
    <row r="4" s="11" customFormat="true" ht="30" hidden="true" customHeight="true" outlineLevel="0" collapsed="false">
      <c r="A4" s="10" t="s">
        <v>3</v>
      </c>
      <c r="B4" s="10"/>
      <c r="C4" s="10"/>
      <c r="D4" s="10"/>
      <c r="E4" s="10"/>
    </row>
    <row r="5" s="13" customFormat="true" ht="120.75" hidden="true" customHeight="true" outlineLevel="0" collapsed="false">
      <c r="A5" s="12" t="s">
        <v>4</v>
      </c>
      <c r="B5" s="12"/>
      <c r="C5" s="12"/>
      <c r="D5" s="12"/>
      <c r="E5" s="12"/>
    </row>
    <row r="6" s="13" customFormat="true" ht="42" hidden="true" customHeight="true" outlineLevel="0" collapsed="false">
      <c r="A6" s="14"/>
      <c r="B6" s="15"/>
      <c r="C6" s="14"/>
      <c r="D6" s="15"/>
      <c r="E6" s="16"/>
    </row>
    <row r="7" s="13" customFormat="true" ht="42" hidden="true" customHeight="true" outlineLevel="0" collapsed="false">
      <c r="A7" s="17" t="s">
        <v>5</v>
      </c>
      <c r="B7" s="17"/>
      <c r="C7" s="17"/>
      <c r="D7" s="17"/>
      <c r="E7" s="17"/>
    </row>
    <row r="8" s="13" customFormat="true" ht="42" hidden="true" customHeight="true" outlineLevel="0" collapsed="false">
      <c r="A8" s="18" t="s">
        <v>6</v>
      </c>
      <c r="B8" s="18"/>
      <c r="C8" s="18"/>
      <c r="D8" s="18"/>
      <c r="E8" s="18"/>
    </row>
    <row r="9" s="21" customFormat="true" ht="30" hidden="true" customHeight="true" outlineLevel="0" collapsed="false">
      <c r="A9" s="19" t="s">
        <v>7</v>
      </c>
      <c r="B9" s="19" t="s">
        <v>8</v>
      </c>
      <c r="C9" s="19" t="s">
        <v>9</v>
      </c>
      <c r="D9" s="19" t="s">
        <v>10</v>
      </c>
      <c r="E9" s="20" t="s">
        <v>11</v>
      </c>
    </row>
    <row r="10" s="13" customFormat="true" ht="39" hidden="false" customHeight="true" outlineLevel="0" collapsed="false">
      <c r="A10" s="22" t="s">
        <v>12</v>
      </c>
      <c r="B10" s="23" t="n">
        <v>100001</v>
      </c>
      <c r="C10" s="22" t="s">
        <v>13</v>
      </c>
      <c r="D10" s="22" t="s">
        <v>14</v>
      </c>
      <c r="E10" s="24" t="s">
        <v>15</v>
      </c>
      <c r="F10" s="13" t="str">
        <f aca="false">"insert tbtemp values('"&amp;B10&amp;"','"&amp;E10&amp;"','82','2','')"</f>
        <v>insert tbtemp values('100001','R- MID','82','2','')</v>
      </c>
    </row>
    <row r="11" s="13" customFormat="true" ht="39" hidden="false" customHeight="true" outlineLevel="0" collapsed="false">
      <c r="A11" s="22" t="s">
        <v>12</v>
      </c>
      <c r="B11" s="23" t="n">
        <v>100002</v>
      </c>
      <c r="C11" s="22" t="s">
        <v>16</v>
      </c>
      <c r="D11" s="22" t="s">
        <v>17</v>
      </c>
      <c r="E11" s="24" t="s">
        <v>15</v>
      </c>
      <c r="F11" s="13" t="str">
        <f aca="false">"insert tbtemp values('"&amp;B11&amp;"','"&amp;E11&amp;"','82','2','')"</f>
        <v>insert tbtemp values('100002','R- MID','82','2','')</v>
      </c>
    </row>
    <row r="12" s="13" customFormat="true" ht="39" hidden="false" customHeight="true" outlineLevel="0" collapsed="false">
      <c r="A12" s="22" t="s">
        <v>12</v>
      </c>
      <c r="B12" s="23" t="n">
        <v>100003</v>
      </c>
      <c r="C12" s="22" t="s">
        <v>18</v>
      </c>
      <c r="D12" s="22" t="s">
        <v>19</v>
      </c>
      <c r="E12" s="24" t="s">
        <v>15</v>
      </c>
      <c r="F12" s="13" t="str">
        <f aca="false">"insert tbtemp values('"&amp;B12&amp;"','"&amp;E12&amp;"','82','2','')"</f>
        <v>insert tbtemp values('100003','R- MID','82','2','')</v>
      </c>
    </row>
    <row r="13" s="13" customFormat="true" ht="39" hidden="false" customHeight="true" outlineLevel="0" collapsed="false">
      <c r="A13" s="22" t="s">
        <v>12</v>
      </c>
      <c r="B13" s="23" t="n">
        <v>100004</v>
      </c>
      <c r="C13" s="22" t="s">
        <v>20</v>
      </c>
      <c r="D13" s="22" t="s">
        <v>21</v>
      </c>
      <c r="E13" s="24" t="n">
        <v>927</v>
      </c>
      <c r="F13" s="13" t="str">
        <f aca="false">"insert tbtemp values('"&amp;B13&amp;"','"&amp;E13&amp;"','82','2','')"</f>
        <v>insert tbtemp values('100004','927','82','2','')</v>
      </c>
    </row>
    <row r="14" s="13" customFormat="true" ht="42" hidden="true" customHeight="true" outlineLevel="0" collapsed="false">
      <c r="A14" s="22" t="s">
        <v>12</v>
      </c>
      <c r="B14" s="23" t="n">
        <v>100005</v>
      </c>
      <c r="C14" s="22" t="s">
        <v>22</v>
      </c>
      <c r="D14" s="22" t="s">
        <v>23</v>
      </c>
      <c r="E14" s="24" t="s">
        <v>24</v>
      </c>
      <c r="F14" s="13" t="str">
        <f aca="false">"insert tbtemp values('"&amp;B14&amp;"','"&amp;E14&amp;"','82','2','')"</f>
        <v>insert tbtemp values('100005','FAIL','82','2','')</v>
      </c>
    </row>
    <row r="15" s="13" customFormat="true" ht="42" hidden="false" customHeight="true" outlineLevel="0" collapsed="false">
      <c r="A15" s="22" t="s">
        <v>12</v>
      </c>
      <c r="B15" s="23" t="n">
        <v>100006</v>
      </c>
      <c r="C15" s="22" t="s">
        <v>25</v>
      </c>
      <c r="D15" s="22" t="s">
        <v>26</v>
      </c>
      <c r="E15" s="24" t="s">
        <v>15</v>
      </c>
      <c r="F15" s="13" t="str">
        <f aca="false">"insert tbtemp values('"&amp;B15&amp;"','"&amp;E15&amp;"','82','2','')"</f>
        <v>insert tbtemp values('100006','R- MID','82','2','')</v>
      </c>
    </row>
    <row r="16" s="13" customFormat="true" ht="42" hidden="false" customHeight="true" outlineLevel="0" collapsed="false">
      <c r="A16" s="22" t="s">
        <v>12</v>
      </c>
      <c r="B16" s="23" t="n">
        <v>100007</v>
      </c>
      <c r="C16" s="22" t="s">
        <v>27</v>
      </c>
      <c r="D16" s="22" t="s">
        <v>28</v>
      </c>
      <c r="E16" s="24" t="s">
        <v>15</v>
      </c>
      <c r="F16" s="13" t="str">
        <f aca="false">"insert tbtemp values('"&amp;B16&amp;"','"&amp;E16&amp;"','82','2','')"</f>
        <v>insert tbtemp values('100007','R- MID','82','2','')</v>
      </c>
    </row>
    <row r="17" s="13" customFormat="true" ht="42" hidden="false" customHeight="true" outlineLevel="0" collapsed="false">
      <c r="A17" s="22" t="s">
        <v>29</v>
      </c>
      <c r="B17" s="23" t="n">
        <v>100070</v>
      </c>
      <c r="C17" s="22" t="s">
        <v>30</v>
      </c>
      <c r="D17" s="22" t="s">
        <v>31</v>
      </c>
      <c r="E17" s="24" t="n">
        <v>992</v>
      </c>
      <c r="F17" s="13" t="str">
        <f aca="false">"insert tbtemp values('"&amp;B17&amp;"','"&amp;E17&amp;"','82','2','')"</f>
        <v>insert tbtemp values('100070','992','82','2','')</v>
      </c>
    </row>
    <row r="18" s="13" customFormat="true" ht="42" hidden="false" customHeight="true" outlineLevel="0" collapsed="false">
      <c r="A18" s="22" t="s">
        <v>29</v>
      </c>
      <c r="B18" s="23" t="n">
        <v>100071</v>
      </c>
      <c r="C18" s="22" t="s">
        <v>32</v>
      </c>
      <c r="D18" s="22" t="s">
        <v>33</v>
      </c>
      <c r="E18" s="24" t="n">
        <v>992</v>
      </c>
      <c r="F18" s="13" t="str">
        <f aca="false">"insert tbtemp values('"&amp;B18&amp;"','"&amp;E18&amp;"','82','2','')"</f>
        <v>insert tbtemp values('100071','992','82','2','')</v>
      </c>
    </row>
    <row r="19" s="13" customFormat="true" ht="42" hidden="false" customHeight="true" outlineLevel="0" collapsed="false">
      <c r="A19" s="22" t="s">
        <v>29</v>
      </c>
      <c r="B19" s="23" t="n">
        <v>100072</v>
      </c>
      <c r="C19" s="22" t="s">
        <v>16</v>
      </c>
      <c r="D19" s="22" t="s">
        <v>34</v>
      </c>
      <c r="E19" s="24" t="n">
        <v>1015</v>
      </c>
      <c r="F19" s="13" t="str">
        <f aca="false">"insert tbtemp values('"&amp;B19&amp;"','"&amp;E19&amp;"','82','2','')"</f>
        <v>insert tbtemp values('100072','1015','82','2','')</v>
      </c>
    </row>
    <row r="20" s="13" customFormat="true" ht="42" hidden="false" customHeight="true" outlineLevel="0" collapsed="false">
      <c r="A20" s="22" t="s">
        <v>29</v>
      </c>
      <c r="B20" s="23" t="n">
        <v>100073</v>
      </c>
      <c r="C20" s="22" t="s">
        <v>35</v>
      </c>
      <c r="D20" s="22" t="s">
        <v>36</v>
      </c>
      <c r="E20" s="24" t="n">
        <v>1000</v>
      </c>
      <c r="F20" s="13" t="str">
        <f aca="false">"insert tbtemp values('"&amp;B20&amp;"','"&amp;E20&amp;"','82','2','')"</f>
        <v>insert tbtemp values('100073','1000','82','2','')</v>
      </c>
    </row>
    <row r="21" s="13" customFormat="true" ht="42" hidden="false" customHeight="true" outlineLevel="0" collapsed="false">
      <c r="A21" s="22" t="s">
        <v>29</v>
      </c>
      <c r="B21" s="23" t="n">
        <v>100074</v>
      </c>
      <c r="C21" s="22" t="s">
        <v>37</v>
      </c>
      <c r="D21" s="22" t="s">
        <v>38</v>
      </c>
      <c r="E21" s="24" t="n">
        <v>931</v>
      </c>
      <c r="F21" s="13" t="str">
        <f aca="false">"insert tbtemp values('"&amp;B21&amp;"','"&amp;E21&amp;"','82','2','')"</f>
        <v>insert tbtemp values('100074','931','82','2','')</v>
      </c>
    </row>
    <row r="22" s="13" customFormat="true" ht="42" hidden="false" customHeight="true" outlineLevel="0" collapsed="false">
      <c r="A22" s="22" t="s">
        <v>29</v>
      </c>
      <c r="B22" s="23" t="n">
        <v>100075</v>
      </c>
      <c r="C22" s="22" t="s">
        <v>39</v>
      </c>
      <c r="D22" s="22" t="s">
        <v>40</v>
      </c>
      <c r="E22" s="24" t="n">
        <v>974</v>
      </c>
      <c r="F22" s="13" t="str">
        <f aca="false">"insert tbtemp values('"&amp;B22&amp;"','"&amp;E22&amp;"','82','2','')"</f>
        <v>insert tbtemp values('100075','974','82','2','')</v>
      </c>
    </row>
    <row r="23" s="13" customFormat="true" ht="42" hidden="false" customHeight="true" outlineLevel="0" collapsed="false">
      <c r="A23" s="22" t="s">
        <v>29</v>
      </c>
      <c r="B23" s="23" t="n">
        <v>100076</v>
      </c>
      <c r="C23" s="22" t="s">
        <v>41</v>
      </c>
      <c r="D23" s="22" t="s">
        <v>42</v>
      </c>
      <c r="E23" s="24" t="s">
        <v>15</v>
      </c>
      <c r="F23" s="13" t="str">
        <f aca="false">"insert tbtemp values('"&amp;B23&amp;"','"&amp;E23&amp;"','82','2','')"</f>
        <v>insert tbtemp values('100076','R- MID','82','2','')</v>
      </c>
    </row>
    <row r="24" s="13" customFormat="true" ht="42" hidden="false" customHeight="true" outlineLevel="0" collapsed="false">
      <c r="A24" s="22" t="s">
        <v>29</v>
      </c>
      <c r="B24" s="23" t="n">
        <v>100077</v>
      </c>
      <c r="C24" s="22" t="s">
        <v>43</v>
      </c>
      <c r="D24" s="22" t="s">
        <v>44</v>
      </c>
      <c r="E24" s="24" t="n">
        <v>956</v>
      </c>
      <c r="F24" s="13" t="str">
        <f aca="false">"insert tbtemp values('"&amp;B24&amp;"','"&amp;E24&amp;"','82','2','')"</f>
        <v>insert tbtemp values('100077','956','82','2','')</v>
      </c>
    </row>
    <row r="25" s="13" customFormat="true" ht="42" hidden="false" customHeight="true" outlineLevel="0" collapsed="false">
      <c r="A25" s="22" t="s">
        <v>29</v>
      </c>
      <c r="B25" s="23" t="n">
        <v>100078</v>
      </c>
      <c r="C25" s="22" t="s">
        <v>45</v>
      </c>
      <c r="D25" s="22" t="s">
        <v>46</v>
      </c>
      <c r="E25" s="24" t="n">
        <v>938</v>
      </c>
      <c r="F25" s="13" t="str">
        <f aca="false">"insert tbtemp values('"&amp;B25&amp;"','"&amp;E25&amp;"','82','2','')"</f>
        <v>insert tbtemp values('100078','938','82','2','')</v>
      </c>
    </row>
    <row r="26" s="13" customFormat="true" ht="42" hidden="false" customHeight="true" outlineLevel="0" collapsed="false">
      <c r="A26" s="22" t="s">
        <v>29</v>
      </c>
      <c r="B26" s="23" t="n">
        <v>100079</v>
      </c>
      <c r="C26" s="22" t="s">
        <v>47</v>
      </c>
      <c r="D26" s="22" t="s">
        <v>48</v>
      </c>
      <c r="E26" s="24" t="n">
        <v>1010</v>
      </c>
      <c r="F26" s="13" t="str">
        <f aca="false">"insert tbtemp values('"&amp;B26&amp;"','"&amp;E26&amp;"','82','2','')"</f>
        <v>insert tbtemp values('100079','1010','82','2','')</v>
      </c>
    </row>
    <row r="27" s="13" customFormat="true" ht="42" hidden="false" customHeight="true" outlineLevel="0" collapsed="false">
      <c r="A27" s="22" t="s">
        <v>29</v>
      </c>
      <c r="B27" s="23" t="n">
        <v>100080</v>
      </c>
      <c r="C27" s="22" t="s">
        <v>49</v>
      </c>
      <c r="D27" s="22" t="s">
        <v>50</v>
      </c>
      <c r="E27" s="24" t="n">
        <v>1036</v>
      </c>
      <c r="F27" s="13" t="str">
        <f aca="false">"insert tbtemp values('"&amp;B27&amp;"','"&amp;E27&amp;"','82','2','')"</f>
        <v>insert tbtemp values('100080','1036','82','2','')</v>
      </c>
    </row>
    <row r="28" s="13" customFormat="true" ht="42" hidden="false" customHeight="true" outlineLevel="0" collapsed="false">
      <c r="A28" s="22" t="s">
        <v>29</v>
      </c>
      <c r="B28" s="23" t="n">
        <v>100081</v>
      </c>
      <c r="C28" s="22" t="s">
        <v>51</v>
      </c>
      <c r="D28" s="22" t="s">
        <v>52</v>
      </c>
      <c r="E28" s="24" t="s">
        <v>15</v>
      </c>
      <c r="F28" s="13" t="str">
        <f aca="false">"insert tbtemp values('"&amp;B28&amp;"','"&amp;E28&amp;"','82','2','')"</f>
        <v>insert tbtemp values('100081','R- MID','82','2','')</v>
      </c>
    </row>
    <row r="29" s="13" customFormat="true" ht="42" hidden="false" customHeight="true" outlineLevel="0" collapsed="false">
      <c r="A29" s="22" t="s">
        <v>53</v>
      </c>
      <c r="B29" s="23" t="n">
        <v>100089</v>
      </c>
      <c r="C29" s="22" t="s">
        <v>54</v>
      </c>
      <c r="D29" s="22" t="s">
        <v>34</v>
      </c>
      <c r="E29" s="24" t="n">
        <v>943</v>
      </c>
      <c r="F29" s="13" t="str">
        <f aca="false">"insert tbtemp values('"&amp;B29&amp;"','"&amp;E29&amp;"','82','2','')"</f>
        <v>insert tbtemp values('100089','943','82','2','')</v>
      </c>
    </row>
    <row r="30" s="13" customFormat="true" ht="42" hidden="false" customHeight="true" outlineLevel="0" collapsed="false">
      <c r="A30" s="22" t="s">
        <v>53</v>
      </c>
      <c r="B30" s="23" t="n">
        <v>100090</v>
      </c>
      <c r="C30" s="22" t="s">
        <v>55</v>
      </c>
      <c r="D30" s="22" t="s">
        <v>56</v>
      </c>
      <c r="E30" s="24" t="n">
        <v>937</v>
      </c>
      <c r="F30" s="13" t="str">
        <f aca="false">"insert tbtemp values('"&amp;B30&amp;"','"&amp;E30&amp;"','82','2','')"</f>
        <v>insert tbtemp values('100090','937','82','2','')</v>
      </c>
    </row>
    <row r="31" s="13" customFormat="true" ht="42" hidden="false" customHeight="true" outlineLevel="0" collapsed="false">
      <c r="A31" s="22" t="s">
        <v>53</v>
      </c>
      <c r="B31" s="23" t="n">
        <v>100091</v>
      </c>
      <c r="C31" s="22" t="s">
        <v>57</v>
      </c>
      <c r="D31" s="22" t="s">
        <v>58</v>
      </c>
      <c r="E31" s="24" t="n">
        <v>936</v>
      </c>
      <c r="F31" s="13" t="str">
        <f aca="false">"insert tbtemp values('"&amp;B31&amp;"','"&amp;E31&amp;"','82','2','')"</f>
        <v>insert tbtemp values('100091','936','82','2','')</v>
      </c>
    </row>
    <row r="32" s="13" customFormat="true" ht="42" hidden="true" customHeight="true" outlineLevel="0" collapsed="false">
      <c r="A32" s="22" t="s">
        <v>53</v>
      </c>
      <c r="B32" s="23" t="n">
        <v>100092</v>
      </c>
      <c r="C32" s="22" t="s">
        <v>59</v>
      </c>
      <c r="D32" s="22" t="s">
        <v>60</v>
      </c>
      <c r="E32" s="24" t="s">
        <v>61</v>
      </c>
      <c r="F32" s="13" t="str">
        <f aca="false">"insert tbtemp values('"&amp;B32&amp;"','"&amp;E32&amp;"','82','2','')"</f>
        <v>insert tbtemp values('100092','ABSENT','82','2','')</v>
      </c>
    </row>
    <row r="33" s="13" customFormat="true" ht="42" hidden="false" customHeight="true" outlineLevel="0" collapsed="false">
      <c r="A33" s="22" t="s">
        <v>53</v>
      </c>
      <c r="B33" s="23" t="n">
        <v>100093</v>
      </c>
      <c r="C33" s="22" t="s">
        <v>62</v>
      </c>
      <c r="D33" s="22" t="s">
        <v>63</v>
      </c>
      <c r="E33" s="24" t="n">
        <v>933</v>
      </c>
      <c r="F33" s="13" t="str">
        <f aca="false">"insert tbtemp values('"&amp;B33&amp;"','"&amp;E33&amp;"','82','2','')"</f>
        <v>insert tbtemp values('100093','933','82','2','')</v>
      </c>
    </row>
    <row r="34" s="13" customFormat="true" ht="42" hidden="false" customHeight="true" outlineLevel="0" collapsed="false">
      <c r="A34" s="22" t="s">
        <v>53</v>
      </c>
      <c r="B34" s="23" t="n">
        <v>100094</v>
      </c>
      <c r="C34" s="22" t="s">
        <v>64</v>
      </c>
      <c r="D34" s="22" t="s">
        <v>65</v>
      </c>
      <c r="E34" s="24" t="n">
        <v>996</v>
      </c>
      <c r="F34" s="13" t="str">
        <f aca="false">"insert tbtemp values('"&amp;B34&amp;"','"&amp;E34&amp;"','82','2','')"</f>
        <v>insert tbtemp values('100094','996','82','2','')</v>
      </c>
    </row>
    <row r="35" s="13" customFormat="true" ht="42" hidden="false" customHeight="true" outlineLevel="0" collapsed="false">
      <c r="A35" s="22" t="s">
        <v>53</v>
      </c>
      <c r="B35" s="23" t="n">
        <v>100095</v>
      </c>
      <c r="C35" s="22" t="s">
        <v>66</v>
      </c>
      <c r="D35" s="22" t="s">
        <v>67</v>
      </c>
      <c r="E35" s="24" t="n">
        <v>930</v>
      </c>
      <c r="F35" s="13" t="str">
        <f aca="false">"insert tbtemp values('"&amp;B35&amp;"','"&amp;E35&amp;"','82','2','')"</f>
        <v>insert tbtemp values('100095','930','82','2','')</v>
      </c>
    </row>
    <row r="36" s="13" customFormat="true" ht="42" hidden="false" customHeight="true" outlineLevel="0" collapsed="false">
      <c r="A36" s="22" t="s">
        <v>53</v>
      </c>
      <c r="B36" s="23" t="n">
        <v>100096</v>
      </c>
      <c r="C36" s="22" t="s">
        <v>68</v>
      </c>
      <c r="D36" s="22" t="s">
        <v>48</v>
      </c>
      <c r="E36" s="24" t="s">
        <v>15</v>
      </c>
      <c r="F36" s="13" t="str">
        <f aca="false">"insert tbtemp values('"&amp;B36&amp;"','"&amp;E36&amp;"','82','2','')"</f>
        <v>insert tbtemp values('100096','R- MID','82','2','')</v>
      </c>
    </row>
    <row r="37" s="13" customFormat="true" ht="42" hidden="false" customHeight="true" outlineLevel="0" collapsed="false">
      <c r="A37" s="22" t="s">
        <v>53</v>
      </c>
      <c r="B37" s="23" t="n">
        <v>100097</v>
      </c>
      <c r="C37" s="22" t="s">
        <v>69</v>
      </c>
      <c r="D37" s="22" t="s">
        <v>70</v>
      </c>
      <c r="E37" s="24" t="n">
        <v>980</v>
      </c>
      <c r="F37" s="13" t="str">
        <f aca="false">"insert tbtemp values('"&amp;B37&amp;"','"&amp;E37&amp;"','82','2','')"</f>
        <v>insert tbtemp values('100097','980','82','2','')</v>
      </c>
    </row>
    <row r="38" s="13" customFormat="true" ht="42" hidden="false" customHeight="true" outlineLevel="0" collapsed="false">
      <c r="A38" s="22" t="s">
        <v>53</v>
      </c>
      <c r="B38" s="23" t="n">
        <v>100098</v>
      </c>
      <c r="C38" s="22" t="s">
        <v>71</v>
      </c>
      <c r="D38" s="22" t="s">
        <v>72</v>
      </c>
      <c r="E38" s="24" t="n">
        <v>995</v>
      </c>
      <c r="F38" s="13" t="str">
        <f aca="false">"insert tbtemp values('"&amp;B38&amp;"','"&amp;E38&amp;"','82','2','')"</f>
        <v>insert tbtemp values('100098','995','82','2','')</v>
      </c>
    </row>
    <row r="39" s="13" customFormat="true" ht="42" hidden="false" customHeight="true" outlineLevel="0" collapsed="false">
      <c r="A39" s="22" t="s">
        <v>53</v>
      </c>
      <c r="B39" s="23" t="n">
        <v>100099</v>
      </c>
      <c r="C39" s="22" t="s">
        <v>73</v>
      </c>
      <c r="D39" s="22" t="s">
        <v>74</v>
      </c>
      <c r="E39" s="24" t="n">
        <v>986</v>
      </c>
      <c r="F39" s="13" t="str">
        <f aca="false">"insert tbtemp values('"&amp;B39&amp;"','"&amp;E39&amp;"','82','2','')"</f>
        <v>insert tbtemp values('100099','986','82','2','')</v>
      </c>
    </row>
    <row r="40" s="13" customFormat="true" ht="42" hidden="false" customHeight="true" outlineLevel="0" collapsed="false">
      <c r="A40" s="22" t="s">
        <v>53</v>
      </c>
      <c r="B40" s="23" t="n">
        <v>100100</v>
      </c>
      <c r="C40" s="22" t="s">
        <v>75</v>
      </c>
      <c r="D40" s="22" t="s">
        <v>76</v>
      </c>
      <c r="E40" s="24" t="n">
        <v>988</v>
      </c>
      <c r="F40" s="13" t="str">
        <f aca="false">"insert tbtemp values('"&amp;B40&amp;"','"&amp;E40&amp;"','82','2','')"</f>
        <v>insert tbtemp values('100100','988','82','2','')</v>
      </c>
    </row>
    <row r="41" s="13" customFormat="true" ht="42" hidden="false" customHeight="true" outlineLevel="0" collapsed="false">
      <c r="A41" s="22" t="s">
        <v>53</v>
      </c>
      <c r="B41" s="23" t="n">
        <v>100101</v>
      </c>
      <c r="C41" s="22" t="s">
        <v>77</v>
      </c>
      <c r="D41" s="22" t="s">
        <v>78</v>
      </c>
      <c r="E41" s="24" t="n">
        <v>1027</v>
      </c>
      <c r="F41" s="13" t="str">
        <f aca="false">"insert tbtemp values('"&amp;B41&amp;"','"&amp;E41&amp;"','82','2','')"</f>
        <v>insert tbtemp values('100101','1027','82','2','')</v>
      </c>
    </row>
    <row r="42" s="13" customFormat="true" ht="42" hidden="true" customHeight="true" outlineLevel="0" collapsed="false">
      <c r="A42" s="22" t="s">
        <v>53</v>
      </c>
      <c r="B42" s="23" t="n">
        <v>100103</v>
      </c>
      <c r="C42" s="22" t="s">
        <v>79</v>
      </c>
      <c r="D42" s="22" t="s">
        <v>80</v>
      </c>
      <c r="E42" s="24" t="s">
        <v>61</v>
      </c>
      <c r="F42" s="13" t="str">
        <f aca="false">"insert tbtemp values('"&amp;B42&amp;"','"&amp;E42&amp;"','82','2','')"</f>
        <v>insert tbtemp values('100103','ABSENT','82','2','')</v>
      </c>
    </row>
    <row r="43" s="13" customFormat="true" ht="42" hidden="false" customHeight="true" outlineLevel="0" collapsed="false">
      <c r="A43" s="22" t="s">
        <v>53</v>
      </c>
      <c r="B43" s="23" t="n">
        <v>100104</v>
      </c>
      <c r="C43" s="22" t="s">
        <v>30</v>
      </c>
      <c r="D43" s="22" t="s">
        <v>81</v>
      </c>
      <c r="E43" s="24" t="s">
        <v>15</v>
      </c>
      <c r="F43" s="13" t="str">
        <f aca="false">"insert tbtemp values('"&amp;B43&amp;"','"&amp;E43&amp;"','82','2','')"</f>
        <v>insert tbtemp values('100104','R- MID','82','2','')</v>
      </c>
    </row>
    <row r="44" s="13" customFormat="true" ht="42" hidden="false" customHeight="true" outlineLevel="0" collapsed="false">
      <c r="A44" s="22" t="s">
        <v>82</v>
      </c>
      <c r="B44" s="23" t="n">
        <v>100182</v>
      </c>
      <c r="C44" s="22" t="s">
        <v>83</v>
      </c>
      <c r="D44" s="22" t="s">
        <v>84</v>
      </c>
      <c r="E44" s="24" t="n">
        <v>1013</v>
      </c>
      <c r="F44" s="13" t="str">
        <f aca="false">"insert tbtemp values('"&amp;B44&amp;"','"&amp;E44&amp;"','82','2','')"</f>
        <v>insert tbtemp values('100182','1013','82','2','')</v>
      </c>
    </row>
    <row r="45" s="13" customFormat="true" ht="42" hidden="false" customHeight="true" outlineLevel="0" collapsed="false">
      <c r="A45" s="22" t="s">
        <v>82</v>
      </c>
      <c r="B45" s="23" t="n">
        <v>100183</v>
      </c>
      <c r="C45" s="22" t="s">
        <v>85</v>
      </c>
      <c r="D45" s="22" t="s">
        <v>86</v>
      </c>
      <c r="E45" s="24" t="n">
        <v>974</v>
      </c>
      <c r="F45" s="13" t="str">
        <f aca="false">"insert tbtemp values('"&amp;B45&amp;"','"&amp;E45&amp;"','82','2','')"</f>
        <v>insert tbtemp values('100183','974','82','2','')</v>
      </c>
    </row>
    <row r="46" s="13" customFormat="true" ht="42" hidden="false" customHeight="true" outlineLevel="0" collapsed="false">
      <c r="A46" s="22" t="s">
        <v>82</v>
      </c>
      <c r="B46" s="23" t="n">
        <v>100184</v>
      </c>
      <c r="C46" s="22" t="s">
        <v>87</v>
      </c>
      <c r="D46" s="22" t="s">
        <v>88</v>
      </c>
      <c r="E46" s="24" t="n">
        <v>935</v>
      </c>
      <c r="F46" s="13" t="str">
        <f aca="false">"insert tbtemp values('"&amp;B46&amp;"','"&amp;E46&amp;"','82','2','')"</f>
        <v>insert tbtemp values('100184','935','82','2','')</v>
      </c>
    </row>
    <row r="47" s="13" customFormat="true" ht="42" hidden="false" customHeight="true" outlineLevel="0" collapsed="false">
      <c r="A47" s="22" t="s">
        <v>82</v>
      </c>
      <c r="B47" s="23" t="n">
        <v>100185</v>
      </c>
      <c r="C47" s="22" t="s">
        <v>89</v>
      </c>
      <c r="D47" s="22" t="s">
        <v>90</v>
      </c>
      <c r="E47" s="24" t="n">
        <v>985</v>
      </c>
      <c r="F47" s="13" t="str">
        <f aca="false">"insert tbtemp values('"&amp;B47&amp;"','"&amp;E47&amp;"','82','2','')"</f>
        <v>insert tbtemp values('100185','985','82','2','')</v>
      </c>
    </row>
    <row r="48" s="13" customFormat="true" ht="42" hidden="false" customHeight="true" outlineLevel="0" collapsed="false">
      <c r="A48" s="22" t="s">
        <v>82</v>
      </c>
      <c r="B48" s="23" t="n">
        <v>100186</v>
      </c>
      <c r="C48" s="22" t="s">
        <v>91</v>
      </c>
      <c r="D48" s="22" t="s">
        <v>92</v>
      </c>
      <c r="E48" s="24" t="n">
        <v>1043</v>
      </c>
      <c r="F48" s="13" t="str">
        <f aca="false">"insert tbtemp values('"&amp;B48&amp;"','"&amp;E48&amp;"','82','2','')"</f>
        <v>insert tbtemp values('100186','1043','82','2','')</v>
      </c>
    </row>
    <row r="49" s="13" customFormat="true" ht="42" hidden="false" customHeight="true" outlineLevel="0" collapsed="false">
      <c r="A49" s="22" t="s">
        <v>82</v>
      </c>
      <c r="B49" s="23" t="n">
        <v>100187</v>
      </c>
      <c r="C49" s="22" t="s">
        <v>93</v>
      </c>
      <c r="D49" s="22" t="s">
        <v>94</v>
      </c>
      <c r="E49" s="24" t="n">
        <v>989</v>
      </c>
      <c r="F49" s="13" t="str">
        <f aca="false">"insert tbtemp values('"&amp;B49&amp;"','"&amp;E49&amp;"','82','2','')"</f>
        <v>insert tbtemp values('100187','989','82','2','')</v>
      </c>
    </row>
    <row r="50" s="13" customFormat="true" ht="42" hidden="false" customHeight="true" outlineLevel="0" collapsed="false">
      <c r="A50" s="22" t="s">
        <v>82</v>
      </c>
      <c r="B50" s="23" t="n">
        <v>100188</v>
      </c>
      <c r="C50" s="22" t="s">
        <v>95</v>
      </c>
      <c r="D50" s="22" t="s">
        <v>96</v>
      </c>
      <c r="E50" s="24" t="n">
        <v>1035</v>
      </c>
      <c r="F50" s="13" t="str">
        <f aca="false">"insert tbtemp values('"&amp;B50&amp;"','"&amp;E50&amp;"','82','2','')"</f>
        <v>insert tbtemp values('100188','1035','82','2','')</v>
      </c>
    </row>
    <row r="51" s="13" customFormat="true" ht="42" hidden="false" customHeight="true" outlineLevel="0" collapsed="false">
      <c r="A51" s="22" t="s">
        <v>82</v>
      </c>
      <c r="B51" s="23" t="n">
        <v>100189</v>
      </c>
      <c r="C51" s="22" t="s">
        <v>97</v>
      </c>
      <c r="D51" s="22" t="s">
        <v>98</v>
      </c>
      <c r="E51" s="24" t="n">
        <v>1039</v>
      </c>
      <c r="F51" s="13" t="str">
        <f aca="false">"insert tbtemp values('"&amp;B51&amp;"','"&amp;E51&amp;"','82','2','')"</f>
        <v>insert tbtemp values('100189','1039','82','2','')</v>
      </c>
    </row>
    <row r="52" s="13" customFormat="true" ht="42" hidden="false" customHeight="true" outlineLevel="0" collapsed="false">
      <c r="A52" s="22" t="s">
        <v>82</v>
      </c>
      <c r="B52" s="23" t="n">
        <v>100190</v>
      </c>
      <c r="C52" s="22" t="s">
        <v>99</v>
      </c>
      <c r="D52" s="22" t="s">
        <v>100</v>
      </c>
      <c r="E52" s="24" t="n">
        <v>920</v>
      </c>
      <c r="F52" s="13" t="str">
        <f aca="false">"insert tbtemp values('"&amp;B52&amp;"','"&amp;E52&amp;"','82','2','')"</f>
        <v>insert tbtemp values('100190','920','82','2','')</v>
      </c>
    </row>
    <row r="53" s="13" customFormat="true" ht="42" hidden="false" customHeight="true" outlineLevel="0" collapsed="false">
      <c r="A53" s="22" t="s">
        <v>82</v>
      </c>
      <c r="B53" s="23" t="n">
        <v>100191</v>
      </c>
      <c r="C53" s="22" t="s">
        <v>101</v>
      </c>
      <c r="D53" s="22" t="s">
        <v>102</v>
      </c>
      <c r="E53" s="24" t="s">
        <v>15</v>
      </c>
      <c r="F53" s="13" t="str">
        <f aca="false">"insert tbtemp values('"&amp;B53&amp;"','"&amp;E53&amp;"','82','2','')"</f>
        <v>insert tbtemp values('100191','R- MID','82','2','')</v>
      </c>
    </row>
    <row r="54" s="13" customFormat="true" ht="42" hidden="false" customHeight="true" outlineLevel="0" collapsed="false">
      <c r="A54" s="22" t="s">
        <v>103</v>
      </c>
      <c r="B54" s="23" t="n">
        <v>100192</v>
      </c>
      <c r="C54" s="22" t="s">
        <v>104</v>
      </c>
      <c r="D54" s="22" t="s">
        <v>105</v>
      </c>
      <c r="E54" s="24" t="n">
        <v>1020</v>
      </c>
      <c r="F54" s="13" t="str">
        <f aca="false">"insert tbtemp values('"&amp;B54&amp;"','"&amp;E54&amp;"','82','2','')"</f>
        <v>insert tbtemp values('100192','1020','82','2','')</v>
      </c>
    </row>
    <row r="55" s="13" customFormat="true" ht="42" hidden="false" customHeight="true" outlineLevel="0" collapsed="false">
      <c r="A55" s="22" t="s">
        <v>103</v>
      </c>
      <c r="B55" s="23" t="n">
        <v>100193</v>
      </c>
      <c r="C55" s="22" t="s">
        <v>106</v>
      </c>
      <c r="D55" s="22" t="s">
        <v>107</v>
      </c>
      <c r="E55" s="24" t="n">
        <v>1036</v>
      </c>
      <c r="F55" s="13" t="str">
        <f aca="false">"insert tbtemp values('"&amp;B55&amp;"','"&amp;E55&amp;"','82','2','')"</f>
        <v>insert tbtemp values('100193','1036','82','2','')</v>
      </c>
    </row>
    <row r="56" s="13" customFormat="true" ht="42" hidden="false" customHeight="true" outlineLevel="0" collapsed="false">
      <c r="A56" s="22" t="s">
        <v>103</v>
      </c>
      <c r="B56" s="23" t="n">
        <v>100194</v>
      </c>
      <c r="C56" s="22" t="s">
        <v>54</v>
      </c>
      <c r="D56" s="22" t="s">
        <v>108</v>
      </c>
      <c r="E56" s="24" t="n">
        <v>1047</v>
      </c>
      <c r="F56" s="13" t="str">
        <f aca="false">"insert tbtemp values('"&amp;B56&amp;"','"&amp;E56&amp;"','82','2','')"</f>
        <v>insert tbtemp values('100194','1047','82','2','')</v>
      </c>
    </row>
    <row r="57" s="13" customFormat="true" ht="42" hidden="false" customHeight="true" outlineLevel="0" collapsed="false">
      <c r="A57" s="22" t="s">
        <v>103</v>
      </c>
      <c r="B57" s="23" t="n">
        <v>100195</v>
      </c>
      <c r="C57" s="22" t="s">
        <v>109</v>
      </c>
      <c r="D57" s="22" t="s">
        <v>58</v>
      </c>
      <c r="E57" s="24" t="n">
        <v>975</v>
      </c>
      <c r="F57" s="13" t="str">
        <f aca="false">"insert tbtemp values('"&amp;B57&amp;"','"&amp;E57&amp;"','82','2','')"</f>
        <v>insert tbtemp values('100195','975','82','2','')</v>
      </c>
    </row>
    <row r="58" s="13" customFormat="true" ht="42" hidden="false" customHeight="true" outlineLevel="0" collapsed="false">
      <c r="A58" s="22" t="s">
        <v>103</v>
      </c>
      <c r="B58" s="23" t="n">
        <v>100196</v>
      </c>
      <c r="C58" s="22" t="s">
        <v>110</v>
      </c>
      <c r="D58" s="22" t="s">
        <v>111</v>
      </c>
      <c r="E58" s="24" t="n">
        <v>948</v>
      </c>
      <c r="F58" s="13" t="str">
        <f aca="false">"insert tbtemp values('"&amp;B58&amp;"','"&amp;E58&amp;"','82','2','')"</f>
        <v>insert tbtemp values('100196','948','82','2','')</v>
      </c>
    </row>
    <row r="59" s="13" customFormat="true" ht="42" hidden="false" customHeight="true" outlineLevel="0" collapsed="false">
      <c r="A59" s="22" t="s">
        <v>103</v>
      </c>
      <c r="B59" s="23" t="n">
        <v>100197</v>
      </c>
      <c r="C59" s="22" t="s">
        <v>112</v>
      </c>
      <c r="D59" s="22" t="s">
        <v>113</v>
      </c>
      <c r="E59" s="24" t="n">
        <v>1002</v>
      </c>
      <c r="F59" s="13" t="str">
        <f aca="false">"insert tbtemp values('"&amp;B59&amp;"','"&amp;E59&amp;"','82','2','')"</f>
        <v>insert tbtemp values('100197','1002','82','2','')</v>
      </c>
    </row>
    <row r="60" s="13" customFormat="true" ht="42" hidden="false" customHeight="true" outlineLevel="0" collapsed="false">
      <c r="A60" s="22" t="s">
        <v>103</v>
      </c>
      <c r="B60" s="23" t="n">
        <v>100198</v>
      </c>
      <c r="C60" s="22" t="s">
        <v>114</v>
      </c>
      <c r="D60" s="22" t="s">
        <v>115</v>
      </c>
      <c r="E60" s="24" t="n">
        <v>926</v>
      </c>
      <c r="F60" s="13" t="str">
        <f aca="false">"insert tbtemp values('"&amp;B60&amp;"','"&amp;E60&amp;"','82','2','')"</f>
        <v>insert tbtemp values('100198','926','82','2','')</v>
      </c>
    </row>
    <row r="61" s="13" customFormat="true" ht="42" hidden="false" customHeight="true" outlineLevel="0" collapsed="false">
      <c r="A61" s="22" t="s">
        <v>103</v>
      </c>
      <c r="B61" s="23" t="n">
        <v>100199</v>
      </c>
      <c r="C61" s="22" t="s">
        <v>116</v>
      </c>
      <c r="D61" s="22" t="s">
        <v>117</v>
      </c>
      <c r="E61" s="24" t="n">
        <v>972</v>
      </c>
      <c r="F61" s="13" t="str">
        <f aca="false">"insert tbtemp values('"&amp;B61&amp;"','"&amp;E61&amp;"','82','2','')"</f>
        <v>insert tbtemp values('100199','972','82','2','')</v>
      </c>
    </row>
    <row r="62" s="13" customFormat="true" ht="42" hidden="false" customHeight="true" outlineLevel="0" collapsed="false">
      <c r="A62" s="22" t="s">
        <v>103</v>
      </c>
      <c r="B62" s="23" t="n">
        <v>100200</v>
      </c>
      <c r="C62" s="22" t="s">
        <v>118</v>
      </c>
      <c r="D62" s="22" t="s">
        <v>119</v>
      </c>
      <c r="E62" s="24" t="n">
        <v>1005</v>
      </c>
      <c r="F62" s="13" t="str">
        <f aca="false">"insert tbtemp values('"&amp;B62&amp;"','"&amp;E62&amp;"','82','2','')"</f>
        <v>insert tbtemp values('100200','1005','82','2','')</v>
      </c>
    </row>
    <row r="63" s="13" customFormat="true" ht="42" hidden="false" customHeight="true" outlineLevel="0" collapsed="false">
      <c r="A63" s="22" t="s">
        <v>103</v>
      </c>
      <c r="B63" s="23" t="n">
        <v>100201</v>
      </c>
      <c r="C63" s="22" t="s">
        <v>120</v>
      </c>
      <c r="D63" s="22" t="s">
        <v>121</v>
      </c>
      <c r="E63" s="24" t="n">
        <v>1030</v>
      </c>
      <c r="F63" s="13" t="str">
        <f aca="false">"insert tbtemp values('"&amp;B63&amp;"','"&amp;E63&amp;"','82','2','')"</f>
        <v>insert tbtemp values('100201','1030','82','2','')</v>
      </c>
    </row>
    <row r="64" s="13" customFormat="true" ht="42" hidden="false" customHeight="true" outlineLevel="0" collapsed="false">
      <c r="A64" s="22" t="s">
        <v>103</v>
      </c>
      <c r="B64" s="23" t="n">
        <v>100202</v>
      </c>
      <c r="C64" s="22" t="s">
        <v>122</v>
      </c>
      <c r="D64" s="22" t="s">
        <v>123</v>
      </c>
      <c r="E64" s="24" t="n">
        <v>1000</v>
      </c>
      <c r="F64" s="13" t="str">
        <f aca="false">"insert tbtemp values('"&amp;B64&amp;"','"&amp;E64&amp;"','82','2','')"</f>
        <v>insert tbtemp values('100202','1000','82','2','')</v>
      </c>
    </row>
    <row r="65" s="13" customFormat="true" ht="42" hidden="false" customHeight="true" outlineLevel="0" collapsed="false">
      <c r="A65" s="22" t="s">
        <v>103</v>
      </c>
      <c r="B65" s="23" t="n">
        <v>100203</v>
      </c>
      <c r="C65" s="22" t="s">
        <v>124</v>
      </c>
      <c r="D65" s="22" t="s">
        <v>125</v>
      </c>
      <c r="E65" s="24" t="n">
        <v>967</v>
      </c>
      <c r="F65" s="13" t="str">
        <f aca="false">"insert tbtemp values('"&amp;B65&amp;"','"&amp;E65&amp;"','82','2','')"</f>
        <v>insert tbtemp values('100203','967','82','2','')</v>
      </c>
    </row>
    <row r="66" s="13" customFormat="true" ht="42" hidden="false" customHeight="true" outlineLevel="0" collapsed="false">
      <c r="A66" s="22" t="s">
        <v>103</v>
      </c>
      <c r="B66" s="23" t="n">
        <v>100204</v>
      </c>
      <c r="C66" s="22" t="s">
        <v>126</v>
      </c>
      <c r="D66" s="22" t="s">
        <v>127</v>
      </c>
      <c r="E66" s="24" t="n">
        <v>1014</v>
      </c>
      <c r="F66" s="13" t="str">
        <f aca="false">"insert tbtemp values('"&amp;B66&amp;"','"&amp;E66&amp;"','82','2','')"</f>
        <v>insert tbtemp values('100204','1014','82','2','')</v>
      </c>
    </row>
    <row r="67" s="13" customFormat="true" ht="42" hidden="false" customHeight="true" outlineLevel="0" collapsed="false">
      <c r="A67" s="22" t="s">
        <v>103</v>
      </c>
      <c r="B67" s="23" t="n">
        <v>100205</v>
      </c>
      <c r="C67" s="22" t="s">
        <v>128</v>
      </c>
      <c r="D67" s="22" t="s">
        <v>129</v>
      </c>
      <c r="E67" s="24" t="n">
        <v>959</v>
      </c>
      <c r="F67" s="13" t="str">
        <f aca="false">"insert tbtemp values('"&amp;B67&amp;"','"&amp;E67&amp;"','82','2','')"</f>
        <v>insert tbtemp values('100205','959','82','2','')</v>
      </c>
    </row>
    <row r="68" s="13" customFormat="true" ht="42" hidden="false" customHeight="true" outlineLevel="0" collapsed="false">
      <c r="A68" s="22" t="s">
        <v>103</v>
      </c>
      <c r="B68" s="23" t="n">
        <v>100206</v>
      </c>
      <c r="C68" s="22" t="s">
        <v>130</v>
      </c>
      <c r="D68" s="22" t="s">
        <v>131</v>
      </c>
      <c r="E68" s="24" t="n">
        <v>979</v>
      </c>
      <c r="F68" s="13" t="str">
        <f aca="false">"insert tbtemp values('"&amp;B68&amp;"','"&amp;E68&amp;"','82','2','')"</f>
        <v>insert tbtemp values('100206','979','82','2','')</v>
      </c>
    </row>
    <row r="69" s="13" customFormat="true" ht="42" hidden="false" customHeight="true" outlineLevel="0" collapsed="false">
      <c r="A69" s="22" t="s">
        <v>103</v>
      </c>
      <c r="B69" s="23" t="n">
        <v>100207</v>
      </c>
      <c r="C69" s="22" t="s">
        <v>132</v>
      </c>
      <c r="D69" s="22" t="s">
        <v>133</v>
      </c>
      <c r="E69" s="24" t="n">
        <v>970</v>
      </c>
      <c r="F69" s="13" t="str">
        <f aca="false">"insert tbtemp values('"&amp;B69&amp;"','"&amp;E69&amp;"','82','2','')"</f>
        <v>insert tbtemp values('100207','970','82','2','')</v>
      </c>
    </row>
    <row r="70" s="13" customFormat="true" ht="42" hidden="false" customHeight="true" outlineLevel="0" collapsed="false">
      <c r="A70" s="22" t="s">
        <v>103</v>
      </c>
      <c r="B70" s="23" t="n">
        <v>100208</v>
      </c>
      <c r="C70" s="22" t="s">
        <v>134</v>
      </c>
      <c r="D70" s="22" t="s">
        <v>135</v>
      </c>
      <c r="E70" s="24" t="n">
        <v>949</v>
      </c>
      <c r="F70" s="13" t="str">
        <f aca="false">"insert tbtemp values('"&amp;B70&amp;"','"&amp;E70&amp;"','82','2','')"</f>
        <v>insert tbtemp values('100208','949','82','2','')</v>
      </c>
    </row>
    <row r="71" s="13" customFormat="true" ht="42" hidden="false" customHeight="true" outlineLevel="0" collapsed="false">
      <c r="A71" s="22" t="s">
        <v>103</v>
      </c>
      <c r="B71" s="23" t="n">
        <v>100210</v>
      </c>
      <c r="C71" s="22" t="s">
        <v>57</v>
      </c>
      <c r="D71" s="22" t="s">
        <v>136</v>
      </c>
      <c r="E71" s="24" t="n">
        <v>1026</v>
      </c>
      <c r="F71" s="13" t="str">
        <f aca="false">"insert tbtemp values('"&amp;B71&amp;"','"&amp;E71&amp;"','82','2','')"</f>
        <v>insert tbtemp values('100210','1026','82','2','')</v>
      </c>
    </row>
    <row r="72" s="13" customFormat="true" ht="42" hidden="false" customHeight="true" outlineLevel="0" collapsed="false">
      <c r="A72" s="22" t="s">
        <v>103</v>
      </c>
      <c r="B72" s="23" t="n">
        <v>100211</v>
      </c>
      <c r="C72" s="22" t="s">
        <v>57</v>
      </c>
      <c r="D72" s="22" t="s">
        <v>56</v>
      </c>
      <c r="E72" s="24" t="n">
        <v>953</v>
      </c>
      <c r="F72" s="13" t="str">
        <f aca="false">"insert tbtemp values('"&amp;B72&amp;"','"&amp;E72&amp;"','82','2','')"</f>
        <v>insert tbtemp values('100211','953','82','2','')</v>
      </c>
    </row>
    <row r="73" s="13" customFormat="true" ht="42" hidden="false" customHeight="true" outlineLevel="0" collapsed="false">
      <c r="A73" s="22" t="s">
        <v>103</v>
      </c>
      <c r="B73" s="23" t="n">
        <v>100212</v>
      </c>
      <c r="C73" s="22" t="s">
        <v>137</v>
      </c>
      <c r="D73" s="22" t="s">
        <v>138</v>
      </c>
      <c r="E73" s="24" t="s">
        <v>139</v>
      </c>
      <c r="F73" s="13" t="str">
        <f aca="false">"insert tbtemp values('"&amp;B73&amp;"','"&amp;E73&amp;"','82','2','')"</f>
        <v>insert tbtemp values('100212','R- HCM','82','2','')</v>
      </c>
    </row>
    <row r="74" s="13" customFormat="true" ht="42" hidden="false" customHeight="true" outlineLevel="0" collapsed="false">
      <c r="A74" s="22" t="s">
        <v>103</v>
      </c>
      <c r="B74" s="23" t="n">
        <v>100213</v>
      </c>
      <c r="C74" s="22" t="s">
        <v>140</v>
      </c>
      <c r="D74" s="22" t="s">
        <v>141</v>
      </c>
      <c r="E74" s="24" t="n">
        <v>1020</v>
      </c>
      <c r="F74" s="13" t="str">
        <f aca="false">"insert tbtemp values('"&amp;B74&amp;"','"&amp;E74&amp;"','82','2','')"</f>
        <v>insert tbtemp values('100213','1020','82','2','')</v>
      </c>
    </row>
    <row r="75" s="13" customFormat="true" ht="42" hidden="false" customHeight="true" outlineLevel="0" collapsed="false">
      <c r="A75" s="22" t="s">
        <v>103</v>
      </c>
      <c r="B75" s="23" t="n">
        <v>100214</v>
      </c>
      <c r="C75" s="22" t="s">
        <v>142</v>
      </c>
      <c r="D75" s="22" t="s">
        <v>143</v>
      </c>
      <c r="E75" s="24" t="n">
        <v>1065</v>
      </c>
      <c r="F75" s="13" t="str">
        <f aca="false">"insert tbtemp values('"&amp;B75&amp;"','"&amp;E75&amp;"','82','2','')"</f>
        <v>insert tbtemp values('100214','1065','82','2','')</v>
      </c>
    </row>
    <row r="76" s="13" customFormat="true" ht="42" hidden="false" customHeight="true" outlineLevel="0" collapsed="false">
      <c r="A76" s="22" t="s">
        <v>103</v>
      </c>
      <c r="B76" s="23" t="n">
        <v>100215</v>
      </c>
      <c r="C76" s="22" t="s">
        <v>144</v>
      </c>
      <c r="D76" s="22" t="s">
        <v>145</v>
      </c>
      <c r="E76" s="24" t="n">
        <v>1029</v>
      </c>
      <c r="F76" s="13" t="str">
        <f aca="false">"insert tbtemp values('"&amp;B76&amp;"','"&amp;E76&amp;"','82','2','')"</f>
        <v>insert tbtemp values('100215','1029','82','2','')</v>
      </c>
    </row>
    <row r="77" s="13" customFormat="true" ht="42" hidden="false" customHeight="true" outlineLevel="0" collapsed="false">
      <c r="A77" s="22" t="s">
        <v>103</v>
      </c>
      <c r="B77" s="23" t="n">
        <v>100216</v>
      </c>
      <c r="C77" s="22" t="s">
        <v>146</v>
      </c>
      <c r="D77" s="22" t="s">
        <v>147</v>
      </c>
      <c r="E77" s="24" t="n">
        <v>989</v>
      </c>
      <c r="F77" s="13" t="str">
        <f aca="false">"insert tbtemp values('"&amp;B77&amp;"','"&amp;E77&amp;"','82','2','')"</f>
        <v>insert tbtemp values('100216','989','82','2','')</v>
      </c>
    </row>
    <row r="78" s="13" customFormat="true" ht="42" hidden="false" customHeight="true" outlineLevel="0" collapsed="false">
      <c r="A78" s="22" t="s">
        <v>103</v>
      </c>
      <c r="B78" s="23" t="n">
        <v>100217</v>
      </c>
      <c r="C78" s="22" t="s">
        <v>148</v>
      </c>
      <c r="D78" s="22" t="s">
        <v>149</v>
      </c>
      <c r="E78" s="24" t="n">
        <v>997</v>
      </c>
      <c r="F78" s="13" t="str">
        <f aca="false">"insert tbtemp values('"&amp;B78&amp;"','"&amp;E78&amp;"','82','2','')"</f>
        <v>insert tbtemp values('100217','997','82','2','')</v>
      </c>
    </row>
    <row r="79" s="13" customFormat="true" ht="42" hidden="false" customHeight="true" outlineLevel="0" collapsed="false">
      <c r="A79" s="22" t="s">
        <v>103</v>
      </c>
      <c r="B79" s="23" t="n">
        <v>100218</v>
      </c>
      <c r="C79" s="22" t="s">
        <v>150</v>
      </c>
      <c r="D79" s="22" t="s">
        <v>151</v>
      </c>
      <c r="E79" s="24" t="n">
        <v>987</v>
      </c>
      <c r="F79" s="13" t="str">
        <f aca="false">"insert tbtemp values('"&amp;B79&amp;"','"&amp;E79&amp;"','82','2','')"</f>
        <v>insert tbtemp values('100218','987','82','2','')</v>
      </c>
    </row>
    <row r="80" s="13" customFormat="true" ht="42" hidden="false" customHeight="true" outlineLevel="0" collapsed="false">
      <c r="A80" s="22" t="s">
        <v>103</v>
      </c>
      <c r="B80" s="23" t="n">
        <v>100220</v>
      </c>
      <c r="C80" s="22" t="s">
        <v>152</v>
      </c>
      <c r="D80" s="22" t="s">
        <v>153</v>
      </c>
      <c r="E80" s="24" t="n">
        <v>986</v>
      </c>
      <c r="F80" s="13" t="str">
        <f aca="false">"insert tbtemp values('"&amp;B80&amp;"','"&amp;E80&amp;"','82','2','')"</f>
        <v>insert tbtemp values('100220','986','82','2','')</v>
      </c>
    </row>
    <row r="81" s="13" customFormat="true" ht="42" hidden="false" customHeight="true" outlineLevel="0" collapsed="false">
      <c r="A81" s="22" t="s">
        <v>154</v>
      </c>
      <c r="B81" s="23" t="n">
        <v>100362</v>
      </c>
      <c r="C81" s="22" t="s">
        <v>30</v>
      </c>
      <c r="D81" s="22" t="s">
        <v>155</v>
      </c>
      <c r="E81" s="24" t="n">
        <v>1006</v>
      </c>
      <c r="F81" s="13" t="str">
        <f aca="false">"insert tbtemp values('"&amp;B81&amp;"','"&amp;E81&amp;"','82','2','')"</f>
        <v>insert tbtemp values('100362','1006','82','2','')</v>
      </c>
    </row>
    <row r="82" s="13" customFormat="true" ht="42" hidden="false" customHeight="true" outlineLevel="0" collapsed="false">
      <c r="A82" s="22" t="s">
        <v>154</v>
      </c>
      <c r="B82" s="23" t="n">
        <v>100363</v>
      </c>
      <c r="C82" s="22" t="s">
        <v>30</v>
      </c>
      <c r="D82" s="22" t="s">
        <v>123</v>
      </c>
      <c r="E82" s="24" t="n">
        <v>944</v>
      </c>
      <c r="F82" s="13" t="str">
        <f aca="false">"insert tbtemp values('"&amp;B82&amp;"','"&amp;E82&amp;"','82','2','')"</f>
        <v>insert tbtemp values('100363','944','82','2','')</v>
      </c>
    </row>
    <row r="83" s="13" customFormat="true" ht="42" hidden="false" customHeight="true" outlineLevel="0" collapsed="false">
      <c r="A83" s="22" t="s">
        <v>154</v>
      </c>
      <c r="B83" s="23" t="n">
        <v>100364</v>
      </c>
      <c r="C83" s="22" t="s">
        <v>30</v>
      </c>
      <c r="D83" s="22" t="s">
        <v>156</v>
      </c>
      <c r="E83" s="24" t="n">
        <v>1005</v>
      </c>
      <c r="F83" s="13" t="str">
        <f aca="false">"insert tbtemp values('"&amp;B83&amp;"','"&amp;E83&amp;"','82','2','')"</f>
        <v>insert tbtemp values('100364','1005','82','2','')</v>
      </c>
    </row>
    <row r="84" s="13" customFormat="true" ht="42" hidden="false" customHeight="true" outlineLevel="0" collapsed="false">
      <c r="A84" s="22" t="s">
        <v>154</v>
      </c>
      <c r="B84" s="23" t="n">
        <v>100365</v>
      </c>
      <c r="C84" s="22" t="s">
        <v>157</v>
      </c>
      <c r="D84" s="22" t="s">
        <v>158</v>
      </c>
      <c r="E84" s="24" t="n">
        <v>950</v>
      </c>
      <c r="F84" s="13" t="str">
        <f aca="false">"insert tbtemp values('"&amp;B84&amp;"','"&amp;E84&amp;"','82','2','')"</f>
        <v>insert tbtemp values('100365','950','82','2','')</v>
      </c>
    </row>
    <row r="85" s="13" customFormat="true" ht="42" hidden="false" customHeight="true" outlineLevel="0" collapsed="false">
      <c r="A85" s="22" t="s">
        <v>154</v>
      </c>
      <c r="B85" s="23" t="n">
        <v>100366</v>
      </c>
      <c r="C85" s="22" t="s">
        <v>159</v>
      </c>
      <c r="D85" s="22" t="s">
        <v>160</v>
      </c>
      <c r="E85" s="24" t="n">
        <v>946</v>
      </c>
      <c r="F85" s="13" t="str">
        <f aca="false">"insert tbtemp values('"&amp;B85&amp;"','"&amp;E85&amp;"','82','2','')"</f>
        <v>insert tbtemp values('100366','946','82','2','')</v>
      </c>
    </row>
    <row r="86" s="13" customFormat="true" ht="42" hidden="false" customHeight="true" outlineLevel="0" collapsed="false">
      <c r="A86" s="22" t="s">
        <v>154</v>
      </c>
      <c r="B86" s="23" t="n">
        <v>100367</v>
      </c>
      <c r="C86" s="22" t="s">
        <v>161</v>
      </c>
      <c r="D86" s="22" t="s">
        <v>162</v>
      </c>
      <c r="E86" s="24" t="n">
        <v>953</v>
      </c>
      <c r="F86" s="13" t="str">
        <f aca="false">"insert tbtemp values('"&amp;B86&amp;"','"&amp;E86&amp;"','82','2','')"</f>
        <v>insert tbtemp values('100367','953','82','2','')</v>
      </c>
    </row>
    <row r="87" s="13" customFormat="true" ht="42" hidden="false" customHeight="true" outlineLevel="0" collapsed="false">
      <c r="A87" s="22" t="s">
        <v>154</v>
      </c>
      <c r="B87" s="23" t="n">
        <v>100368</v>
      </c>
      <c r="C87" s="22" t="s">
        <v>57</v>
      </c>
      <c r="D87" s="22" t="s">
        <v>163</v>
      </c>
      <c r="E87" s="24" t="n">
        <v>1004</v>
      </c>
      <c r="F87" s="13" t="str">
        <f aca="false">"insert tbtemp values('"&amp;B87&amp;"','"&amp;E87&amp;"','82','2','')"</f>
        <v>insert tbtemp values('100368','1004','82','2','')</v>
      </c>
    </row>
    <row r="88" s="13" customFormat="true" ht="42" hidden="false" customHeight="true" outlineLevel="0" collapsed="false">
      <c r="A88" s="22" t="s">
        <v>154</v>
      </c>
      <c r="B88" s="23" t="n">
        <v>100369</v>
      </c>
      <c r="C88" s="22" t="s">
        <v>57</v>
      </c>
      <c r="D88" s="22" t="s">
        <v>164</v>
      </c>
      <c r="E88" s="24" t="n">
        <v>950</v>
      </c>
      <c r="F88" s="13" t="str">
        <f aca="false">"insert tbtemp values('"&amp;B88&amp;"','"&amp;E88&amp;"','82','2','')"</f>
        <v>insert tbtemp values('100369','950','82','2','')</v>
      </c>
    </row>
    <row r="89" s="13" customFormat="true" ht="42" hidden="false" customHeight="true" outlineLevel="0" collapsed="false">
      <c r="A89" s="22" t="s">
        <v>154</v>
      </c>
      <c r="B89" s="23" t="n">
        <v>100370</v>
      </c>
      <c r="C89" s="22" t="s">
        <v>59</v>
      </c>
      <c r="D89" s="22" t="s">
        <v>165</v>
      </c>
      <c r="E89" s="24" t="n">
        <v>983</v>
      </c>
      <c r="F89" s="13" t="str">
        <f aca="false">"insert tbtemp values('"&amp;B89&amp;"','"&amp;E89&amp;"','82','2','')"</f>
        <v>insert tbtemp values('100370','983','82','2','')</v>
      </c>
    </row>
    <row r="90" s="13" customFormat="true" ht="42" hidden="false" customHeight="true" outlineLevel="0" collapsed="false">
      <c r="A90" s="22" t="s">
        <v>154</v>
      </c>
      <c r="B90" s="23" t="n">
        <v>100371</v>
      </c>
      <c r="C90" s="22" t="s">
        <v>166</v>
      </c>
      <c r="D90" s="22" t="s">
        <v>26</v>
      </c>
      <c r="E90" s="24" t="n">
        <v>957</v>
      </c>
      <c r="F90" s="13" t="str">
        <f aca="false">"insert tbtemp values('"&amp;B90&amp;"','"&amp;E90&amp;"','82','2','')"</f>
        <v>insert tbtemp values('100371','957','82','2','')</v>
      </c>
    </row>
    <row r="91" s="13" customFormat="true" ht="42" hidden="false" customHeight="true" outlineLevel="0" collapsed="false">
      <c r="A91" s="22" t="s">
        <v>154</v>
      </c>
      <c r="B91" s="23" t="n">
        <v>100372</v>
      </c>
      <c r="C91" s="22" t="s">
        <v>167</v>
      </c>
      <c r="D91" s="22" t="s">
        <v>31</v>
      </c>
      <c r="E91" s="24" t="n">
        <v>939</v>
      </c>
      <c r="F91" s="13" t="str">
        <f aca="false">"insert tbtemp values('"&amp;B91&amp;"','"&amp;E91&amp;"','82','2','')"</f>
        <v>insert tbtemp values('100372','939','82','2','')</v>
      </c>
    </row>
    <row r="92" s="13" customFormat="true" ht="42" hidden="false" customHeight="true" outlineLevel="0" collapsed="false">
      <c r="A92" s="22" t="s">
        <v>154</v>
      </c>
      <c r="B92" s="23" t="n">
        <v>100373</v>
      </c>
      <c r="C92" s="22" t="s">
        <v>168</v>
      </c>
      <c r="D92" s="22" t="s">
        <v>169</v>
      </c>
      <c r="E92" s="24" t="n">
        <v>912</v>
      </c>
      <c r="F92" s="13" t="str">
        <f aca="false">"insert tbtemp values('"&amp;B92&amp;"','"&amp;E92&amp;"','82','2','')"</f>
        <v>insert tbtemp values('100373','912','82','2','')</v>
      </c>
    </row>
    <row r="93" s="13" customFormat="true" ht="42" hidden="false" customHeight="true" outlineLevel="0" collapsed="false">
      <c r="A93" s="22" t="s">
        <v>154</v>
      </c>
      <c r="B93" s="23" t="n">
        <v>100374</v>
      </c>
      <c r="C93" s="22" t="s">
        <v>170</v>
      </c>
      <c r="D93" s="22" t="s">
        <v>171</v>
      </c>
      <c r="E93" s="24" t="n">
        <v>1014</v>
      </c>
      <c r="F93" s="13" t="str">
        <f aca="false">"insert tbtemp values('"&amp;B93&amp;"','"&amp;E93&amp;"','82','2','')"</f>
        <v>insert tbtemp values('100374','1014','82','2','')</v>
      </c>
    </row>
    <row r="94" s="13" customFormat="true" ht="42" hidden="false" customHeight="true" outlineLevel="0" collapsed="false">
      <c r="A94" s="22" t="s">
        <v>154</v>
      </c>
      <c r="B94" s="23" t="n">
        <v>100375</v>
      </c>
      <c r="C94" s="22" t="s">
        <v>172</v>
      </c>
      <c r="D94" s="22" t="s">
        <v>173</v>
      </c>
      <c r="E94" s="24" t="n">
        <v>977</v>
      </c>
      <c r="F94" s="13" t="str">
        <f aca="false">"insert tbtemp values('"&amp;B94&amp;"','"&amp;E94&amp;"','82','2','')"</f>
        <v>insert tbtemp values('100375','977','82','2','')</v>
      </c>
    </row>
    <row r="95" s="13" customFormat="true" ht="42" hidden="false" customHeight="true" outlineLevel="0" collapsed="false">
      <c r="A95" s="22" t="s">
        <v>154</v>
      </c>
      <c r="B95" s="23" t="n">
        <v>100376</v>
      </c>
      <c r="C95" s="22" t="s">
        <v>174</v>
      </c>
      <c r="D95" s="22" t="s">
        <v>175</v>
      </c>
      <c r="E95" s="24" t="n">
        <v>957</v>
      </c>
      <c r="F95" s="13" t="str">
        <f aca="false">"insert tbtemp values('"&amp;B95&amp;"','"&amp;E95&amp;"','82','2','')"</f>
        <v>insert tbtemp values('100376','957','82','2','')</v>
      </c>
    </row>
    <row r="96" s="13" customFormat="true" ht="42" hidden="false" customHeight="true" outlineLevel="0" collapsed="false">
      <c r="A96" s="22" t="s">
        <v>154</v>
      </c>
      <c r="B96" s="23" t="n">
        <v>100377</v>
      </c>
      <c r="C96" s="22" t="s">
        <v>176</v>
      </c>
      <c r="D96" s="22" t="s">
        <v>177</v>
      </c>
      <c r="E96" s="24" t="n">
        <v>918</v>
      </c>
      <c r="F96" s="13" t="str">
        <f aca="false">"insert tbtemp values('"&amp;B96&amp;"','"&amp;E96&amp;"','82','2','')"</f>
        <v>insert tbtemp values('100377','918','82','2','')</v>
      </c>
    </row>
    <row r="97" s="13" customFormat="true" ht="42" hidden="false" customHeight="true" outlineLevel="0" collapsed="false">
      <c r="A97" s="22" t="s">
        <v>154</v>
      </c>
      <c r="B97" s="23" t="n">
        <v>100378</v>
      </c>
      <c r="C97" s="22" t="s">
        <v>178</v>
      </c>
      <c r="D97" s="22" t="s">
        <v>28</v>
      </c>
      <c r="E97" s="24" t="n">
        <v>955</v>
      </c>
      <c r="F97" s="13" t="str">
        <f aca="false">"insert tbtemp values('"&amp;B97&amp;"','"&amp;E97&amp;"','82','2','')"</f>
        <v>insert tbtemp values('100378','955','82','2','')</v>
      </c>
    </row>
    <row r="98" s="13" customFormat="true" ht="42" hidden="false" customHeight="true" outlineLevel="0" collapsed="false">
      <c r="A98" s="22" t="s">
        <v>154</v>
      </c>
      <c r="B98" s="23" t="n">
        <v>100379</v>
      </c>
      <c r="C98" s="22" t="s">
        <v>179</v>
      </c>
      <c r="D98" s="22" t="s">
        <v>180</v>
      </c>
      <c r="E98" s="24" t="n">
        <v>913</v>
      </c>
      <c r="F98" s="13" t="str">
        <f aca="false">"insert tbtemp values('"&amp;B98&amp;"','"&amp;E98&amp;"','82','2','')"</f>
        <v>insert tbtemp values('100379','913','82','2','')</v>
      </c>
    </row>
    <row r="99" s="13" customFormat="true" ht="42" hidden="false" customHeight="true" outlineLevel="0" collapsed="false">
      <c r="A99" s="22" t="s">
        <v>154</v>
      </c>
      <c r="B99" s="23" t="n">
        <v>100380</v>
      </c>
      <c r="C99" s="22" t="s">
        <v>181</v>
      </c>
      <c r="D99" s="22" t="s">
        <v>171</v>
      </c>
      <c r="E99" s="24" t="n">
        <v>957</v>
      </c>
      <c r="F99" s="13" t="str">
        <f aca="false">"insert tbtemp values('"&amp;B99&amp;"','"&amp;E99&amp;"','82','2','')"</f>
        <v>insert tbtemp values('100380','957','82','2','')</v>
      </c>
    </row>
    <row r="100" s="13" customFormat="true" ht="42" hidden="false" customHeight="true" outlineLevel="0" collapsed="false">
      <c r="A100" s="22" t="s">
        <v>154</v>
      </c>
      <c r="B100" s="23" t="n">
        <v>100381</v>
      </c>
      <c r="C100" s="22" t="s">
        <v>182</v>
      </c>
      <c r="D100" s="22" t="s">
        <v>183</v>
      </c>
      <c r="E100" s="24" t="n">
        <v>959</v>
      </c>
      <c r="F100" s="13" t="str">
        <f aca="false">"insert tbtemp values('"&amp;B100&amp;"','"&amp;E100&amp;"','82','2','')"</f>
        <v>insert tbtemp values('100381','959','82','2','')</v>
      </c>
    </row>
    <row r="101" s="13" customFormat="true" ht="42" hidden="false" customHeight="true" outlineLevel="0" collapsed="false">
      <c r="A101" s="22" t="s">
        <v>154</v>
      </c>
      <c r="B101" s="23" t="n">
        <v>100382</v>
      </c>
      <c r="C101" s="22" t="s">
        <v>184</v>
      </c>
      <c r="D101" s="22" t="s">
        <v>185</v>
      </c>
      <c r="E101" s="24" t="n">
        <v>976</v>
      </c>
      <c r="F101" s="13" t="str">
        <f aca="false">"insert tbtemp values('"&amp;B101&amp;"','"&amp;E101&amp;"','82','2','')"</f>
        <v>insert tbtemp values('100382','976','82','2','')</v>
      </c>
    </row>
    <row r="102" s="13" customFormat="true" ht="42" hidden="false" customHeight="true" outlineLevel="0" collapsed="false">
      <c r="A102" s="22" t="s">
        <v>154</v>
      </c>
      <c r="B102" s="23" t="n">
        <v>100383</v>
      </c>
      <c r="C102" s="22" t="s">
        <v>186</v>
      </c>
      <c r="D102" s="22" t="s">
        <v>187</v>
      </c>
      <c r="E102" s="24" t="s">
        <v>15</v>
      </c>
      <c r="F102" s="13" t="str">
        <f aca="false">"insert tbtemp values('"&amp;B102&amp;"','"&amp;E102&amp;"','82','2','')"</f>
        <v>insert tbtemp values('100383','R- MID','82','2','')</v>
      </c>
    </row>
    <row r="103" s="13" customFormat="true" ht="42" hidden="false" customHeight="true" outlineLevel="0" collapsed="false">
      <c r="A103" s="22" t="s">
        <v>154</v>
      </c>
      <c r="B103" s="23" t="n">
        <v>100384</v>
      </c>
      <c r="C103" s="22" t="s">
        <v>188</v>
      </c>
      <c r="D103" s="22" t="s">
        <v>70</v>
      </c>
      <c r="E103" s="24" t="n">
        <v>991</v>
      </c>
      <c r="F103" s="13" t="str">
        <f aca="false">"insert tbtemp values('"&amp;B103&amp;"','"&amp;E103&amp;"','82','2','')"</f>
        <v>insert tbtemp values('100384','991','82','2','')</v>
      </c>
    </row>
    <row r="104" s="13" customFormat="true" ht="42" hidden="false" customHeight="true" outlineLevel="0" collapsed="false">
      <c r="A104" s="22" t="s">
        <v>154</v>
      </c>
      <c r="B104" s="23" t="n">
        <v>100385</v>
      </c>
      <c r="C104" s="22" t="s">
        <v>22</v>
      </c>
      <c r="D104" s="22" t="s">
        <v>189</v>
      </c>
      <c r="E104" s="24" t="n">
        <v>1015</v>
      </c>
      <c r="F104" s="13" t="str">
        <f aca="false">"insert tbtemp values('"&amp;B104&amp;"','"&amp;E104&amp;"','82','2','')"</f>
        <v>insert tbtemp values('100385','1015','82','2','')</v>
      </c>
    </row>
    <row r="105" s="13" customFormat="true" ht="42" hidden="false" customHeight="true" outlineLevel="0" collapsed="false">
      <c r="A105" s="22" t="s">
        <v>154</v>
      </c>
      <c r="B105" s="23" t="n">
        <v>100386</v>
      </c>
      <c r="C105" s="22" t="s">
        <v>190</v>
      </c>
      <c r="D105" s="22" t="s">
        <v>191</v>
      </c>
      <c r="E105" s="24" t="n">
        <v>952</v>
      </c>
      <c r="F105" s="13" t="str">
        <f aca="false">"insert tbtemp values('"&amp;B105&amp;"','"&amp;E105&amp;"','82','2','')"</f>
        <v>insert tbtemp values('100386','952','82','2','')</v>
      </c>
    </row>
    <row r="106" s="13" customFormat="true" ht="42" hidden="false" customHeight="true" outlineLevel="0" collapsed="false">
      <c r="A106" s="22" t="s">
        <v>154</v>
      </c>
      <c r="B106" s="23" t="n">
        <v>100387</v>
      </c>
      <c r="C106" s="22" t="s">
        <v>192</v>
      </c>
      <c r="D106" s="22" t="s">
        <v>193</v>
      </c>
      <c r="E106" s="24" t="n">
        <v>951</v>
      </c>
      <c r="F106" s="13" t="str">
        <f aca="false">"insert tbtemp values('"&amp;B106&amp;"','"&amp;E106&amp;"','82','2','')"</f>
        <v>insert tbtemp values('100387','951','82','2','')</v>
      </c>
    </row>
    <row r="107" s="13" customFormat="true" ht="42" hidden="false" customHeight="true" outlineLevel="0" collapsed="false">
      <c r="A107" s="22" t="s">
        <v>154</v>
      </c>
      <c r="B107" s="23" t="n">
        <v>100388</v>
      </c>
      <c r="C107" s="22" t="s">
        <v>194</v>
      </c>
      <c r="D107" s="22" t="s">
        <v>195</v>
      </c>
      <c r="E107" s="24" t="n">
        <v>954</v>
      </c>
      <c r="F107" s="13" t="str">
        <f aca="false">"insert tbtemp values('"&amp;B107&amp;"','"&amp;E107&amp;"','82','2','')"</f>
        <v>insert tbtemp values('100388','954','82','2','')</v>
      </c>
    </row>
    <row r="108" s="13" customFormat="true" ht="42" hidden="false" customHeight="true" outlineLevel="0" collapsed="false">
      <c r="A108" s="22" t="s">
        <v>154</v>
      </c>
      <c r="B108" s="23" t="n">
        <v>100389</v>
      </c>
      <c r="C108" s="22" t="s">
        <v>196</v>
      </c>
      <c r="D108" s="22" t="s">
        <v>197</v>
      </c>
      <c r="E108" s="24" t="n">
        <v>933</v>
      </c>
      <c r="F108" s="13" t="str">
        <f aca="false">"insert tbtemp values('"&amp;B108&amp;"','"&amp;E108&amp;"','82','2','')"</f>
        <v>insert tbtemp values('100389','933','82','2','')</v>
      </c>
    </row>
    <row r="109" s="13" customFormat="true" ht="42" hidden="false" customHeight="true" outlineLevel="0" collapsed="false">
      <c r="A109" s="22" t="s">
        <v>154</v>
      </c>
      <c r="B109" s="23" t="n">
        <v>100390</v>
      </c>
      <c r="C109" s="22" t="s">
        <v>198</v>
      </c>
      <c r="D109" s="22" t="s">
        <v>169</v>
      </c>
      <c r="E109" s="24" t="n">
        <v>970</v>
      </c>
      <c r="F109" s="13" t="str">
        <f aca="false">"insert tbtemp values('"&amp;B109&amp;"','"&amp;E109&amp;"','82','2','')"</f>
        <v>insert tbtemp values('100390','970','82','2','')</v>
      </c>
    </row>
    <row r="110" s="13" customFormat="true" ht="42" hidden="false" customHeight="true" outlineLevel="0" collapsed="false">
      <c r="A110" s="22" t="s">
        <v>154</v>
      </c>
      <c r="B110" s="23" t="n">
        <v>100391</v>
      </c>
      <c r="C110" s="22" t="s">
        <v>199</v>
      </c>
      <c r="D110" s="22" t="s">
        <v>31</v>
      </c>
      <c r="E110" s="24" t="n">
        <v>947</v>
      </c>
      <c r="F110" s="13" t="str">
        <f aca="false">"insert tbtemp values('"&amp;B110&amp;"','"&amp;E110&amp;"','82','2','')"</f>
        <v>insert tbtemp values('100391','947','82','2','')</v>
      </c>
    </row>
    <row r="111" s="13" customFormat="true" ht="42" hidden="false" customHeight="true" outlineLevel="0" collapsed="false">
      <c r="A111" s="22" t="s">
        <v>154</v>
      </c>
      <c r="B111" s="23" t="n">
        <v>100392</v>
      </c>
      <c r="C111" s="22" t="s">
        <v>200</v>
      </c>
      <c r="D111" s="22" t="s">
        <v>201</v>
      </c>
      <c r="E111" s="24" t="n">
        <v>941</v>
      </c>
      <c r="F111" s="13" t="str">
        <f aca="false">"insert tbtemp values('"&amp;B111&amp;"','"&amp;E111&amp;"','82','2','')"</f>
        <v>insert tbtemp values('100392','941','82','2','')</v>
      </c>
    </row>
    <row r="112" s="13" customFormat="true" ht="42" hidden="false" customHeight="true" outlineLevel="0" collapsed="false">
      <c r="A112" s="22" t="s">
        <v>154</v>
      </c>
      <c r="B112" s="23" t="n">
        <v>100393</v>
      </c>
      <c r="C112" s="22" t="s">
        <v>118</v>
      </c>
      <c r="D112" s="22" t="s">
        <v>202</v>
      </c>
      <c r="E112" s="24" t="n">
        <v>979</v>
      </c>
      <c r="F112" s="13" t="str">
        <f aca="false">"insert tbtemp values('"&amp;B112&amp;"','"&amp;E112&amp;"','82','2','')"</f>
        <v>insert tbtemp values('100393','979','82','2','')</v>
      </c>
    </row>
    <row r="113" s="13" customFormat="true" ht="42" hidden="false" customHeight="true" outlineLevel="0" collapsed="false">
      <c r="A113" s="22" t="s">
        <v>154</v>
      </c>
      <c r="B113" s="23" t="n">
        <v>100394</v>
      </c>
      <c r="C113" s="22" t="s">
        <v>203</v>
      </c>
      <c r="D113" s="22" t="s">
        <v>204</v>
      </c>
      <c r="E113" s="24" t="n">
        <v>970</v>
      </c>
      <c r="F113" s="13" t="str">
        <f aca="false">"insert tbtemp values('"&amp;B113&amp;"','"&amp;E113&amp;"','82','2','')"</f>
        <v>insert tbtemp values('100394','970','82','2','')</v>
      </c>
    </row>
    <row r="114" s="13" customFormat="true" ht="42" hidden="false" customHeight="true" outlineLevel="0" collapsed="false">
      <c r="A114" s="22" t="s">
        <v>154</v>
      </c>
      <c r="B114" s="23" t="n">
        <v>100395</v>
      </c>
      <c r="C114" s="22" t="s">
        <v>118</v>
      </c>
      <c r="D114" s="22" t="s">
        <v>205</v>
      </c>
      <c r="E114" s="24" t="n">
        <v>962</v>
      </c>
      <c r="F114" s="13" t="str">
        <f aca="false">"insert tbtemp values('"&amp;B114&amp;"','"&amp;E114&amp;"','82','2','')"</f>
        <v>insert tbtemp values('100395','962','82','2','')</v>
      </c>
    </row>
    <row r="115" s="13" customFormat="true" ht="42" hidden="false" customHeight="true" outlineLevel="0" collapsed="false">
      <c r="A115" s="22" t="s">
        <v>154</v>
      </c>
      <c r="B115" s="23" t="n">
        <v>100396</v>
      </c>
      <c r="C115" s="22" t="s">
        <v>206</v>
      </c>
      <c r="D115" s="22" t="s">
        <v>207</v>
      </c>
      <c r="E115" s="24" t="n">
        <v>942</v>
      </c>
      <c r="F115" s="13" t="str">
        <f aca="false">"insert tbtemp values('"&amp;B115&amp;"','"&amp;E115&amp;"','82','2','')"</f>
        <v>insert tbtemp values('100396','942','82','2','')</v>
      </c>
    </row>
    <row r="116" s="13" customFormat="true" ht="42" hidden="false" customHeight="true" outlineLevel="0" collapsed="false">
      <c r="A116" s="22" t="s">
        <v>154</v>
      </c>
      <c r="B116" s="23" t="n">
        <v>100397</v>
      </c>
      <c r="C116" s="22" t="s">
        <v>208</v>
      </c>
      <c r="D116" s="22" t="s">
        <v>209</v>
      </c>
      <c r="E116" s="24" t="n">
        <v>962</v>
      </c>
      <c r="F116" s="13" t="str">
        <f aca="false">"insert tbtemp values('"&amp;B116&amp;"','"&amp;E116&amp;"','82','2','')"</f>
        <v>insert tbtemp values('100397','962','82','2','')</v>
      </c>
    </row>
    <row r="117" s="13" customFormat="true" ht="42" hidden="false" customHeight="true" outlineLevel="0" collapsed="false">
      <c r="A117" s="22" t="s">
        <v>154</v>
      </c>
      <c r="B117" s="23" t="n">
        <v>100398</v>
      </c>
      <c r="C117" s="22" t="s">
        <v>210</v>
      </c>
      <c r="D117" s="22" t="s">
        <v>211</v>
      </c>
      <c r="E117" s="24" t="n">
        <v>936</v>
      </c>
      <c r="F117" s="13" t="str">
        <f aca="false">"insert tbtemp values('"&amp;B117&amp;"','"&amp;E117&amp;"','82','2','')"</f>
        <v>insert tbtemp values('100398','936','82','2','')</v>
      </c>
    </row>
    <row r="118" s="13" customFormat="true" ht="42" hidden="false" customHeight="true" outlineLevel="0" collapsed="false">
      <c r="A118" s="22" t="s">
        <v>154</v>
      </c>
      <c r="B118" s="23" t="n">
        <v>100399</v>
      </c>
      <c r="C118" s="22" t="s">
        <v>212</v>
      </c>
      <c r="D118" s="22" t="s">
        <v>213</v>
      </c>
      <c r="E118" s="24" t="n">
        <v>936</v>
      </c>
      <c r="F118" s="13" t="str">
        <f aca="false">"insert tbtemp values('"&amp;B118&amp;"','"&amp;E118&amp;"','82','2','')"</f>
        <v>insert tbtemp values('100399','936','82','2','')</v>
      </c>
    </row>
    <row r="119" s="13" customFormat="true" ht="42" hidden="false" customHeight="true" outlineLevel="0" collapsed="false">
      <c r="A119" s="22" t="s">
        <v>154</v>
      </c>
      <c r="B119" s="23" t="n">
        <v>100400</v>
      </c>
      <c r="C119" s="22" t="s">
        <v>214</v>
      </c>
      <c r="D119" s="22" t="s">
        <v>215</v>
      </c>
      <c r="E119" s="24" t="n">
        <v>954</v>
      </c>
      <c r="F119" s="13" t="str">
        <f aca="false">"insert tbtemp values('"&amp;B119&amp;"','"&amp;E119&amp;"','82','2','')"</f>
        <v>insert tbtemp values('100400','954','82','2','')</v>
      </c>
    </row>
    <row r="120" s="13" customFormat="true" ht="42" hidden="false" customHeight="true" outlineLevel="0" collapsed="false">
      <c r="A120" s="22" t="s">
        <v>216</v>
      </c>
      <c r="B120" s="23" t="n">
        <v>100490</v>
      </c>
      <c r="C120" s="22" t="s">
        <v>217</v>
      </c>
      <c r="D120" s="22" t="s">
        <v>218</v>
      </c>
      <c r="E120" s="24" t="n">
        <v>949</v>
      </c>
      <c r="F120" s="13" t="str">
        <f aca="false">"insert tbtemp values('"&amp;B120&amp;"','"&amp;E120&amp;"','82','2','')"</f>
        <v>insert tbtemp values('100490','949','82','2','')</v>
      </c>
    </row>
    <row r="121" s="13" customFormat="true" ht="42" hidden="false" customHeight="true" outlineLevel="0" collapsed="false">
      <c r="A121" s="22" t="s">
        <v>216</v>
      </c>
      <c r="B121" s="23" t="n">
        <v>100491</v>
      </c>
      <c r="C121" s="22" t="s">
        <v>219</v>
      </c>
      <c r="D121" s="22" t="s">
        <v>220</v>
      </c>
      <c r="E121" s="24" t="n">
        <v>919</v>
      </c>
      <c r="F121" s="13" t="str">
        <f aca="false">"insert tbtemp values('"&amp;B121&amp;"','"&amp;E121&amp;"','82','2','')"</f>
        <v>insert tbtemp values('100491','919','82','2','')</v>
      </c>
    </row>
    <row r="122" s="13" customFormat="true" ht="42" hidden="true" customHeight="true" outlineLevel="0" collapsed="false">
      <c r="A122" s="22" t="s">
        <v>216</v>
      </c>
      <c r="B122" s="23" t="n">
        <v>100492</v>
      </c>
      <c r="C122" s="22" t="s">
        <v>221</v>
      </c>
      <c r="D122" s="22" t="s">
        <v>171</v>
      </c>
      <c r="E122" s="24" t="s">
        <v>61</v>
      </c>
      <c r="F122" s="13" t="str">
        <f aca="false">"insert tbtemp values('"&amp;B122&amp;"','"&amp;E122&amp;"','82','2','')"</f>
        <v>insert tbtemp values('100492','ABSENT','82','2','')</v>
      </c>
    </row>
    <row r="123" s="13" customFormat="true" ht="42" hidden="false" customHeight="true" outlineLevel="0" collapsed="false">
      <c r="A123" s="22" t="s">
        <v>216</v>
      </c>
      <c r="B123" s="23" t="n">
        <v>100493</v>
      </c>
      <c r="C123" s="22" t="s">
        <v>222</v>
      </c>
      <c r="D123" s="22" t="s">
        <v>223</v>
      </c>
      <c r="E123" s="24" t="n">
        <v>973</v>
      </c>
      <c r="F123" s="13" t="str">
        <f aca="false">"insert tbtemp values('"&amp;B123&amp;"','"&amp;E123&amp;"','82','2','')"</f>
        <v>insert tbtemp values('100493','973','82','2','')</v>
      </c>
    </row>
    <row r="124" s="13" customFormat="true" ht="42" hidden="false" customHeight="true" outlineLevel="0" collapsed="false">
      <c r="A124" s="22" t="s">
        <v>216</v>
      </c>
      <c r="B124" s="23" t="n">
        <v>100494</v>
      </c>
      <c r="C124" s="22" t="s">
        <v>224</v>
      </c>
      <c r="D124" s="22" t="s">
        <v>225</v>
      </c>
      <c r="E124" s="24" t="n">
        <v>925</v>
      </c>
      <c r="F124" s="13" t="str">
        <f aca="false">"insert tbtemp values('"&amp;B124&amp;"','"&amp;E124&amp;"','82','2','')"</f>
        <v>insert tbtemp values('100494','925','82','2','')</v>
      </c>
    </row>
    <row r="125" s="13" customFormat="true" ht="42" hidden="false" customHeight="true" outlineLevel="0" collapsed="false">
      <c r="A125" s="22" t="s">
        <v>216</v>
      </c>
      <c r="B125" s="23" t="n">
        <v>100495</v>
      </c>
      <c r="C125" s="22" t="s">
        <v>176</v>
      </c>
      <c r="D125" s="22" t="s">
        <v>226</v>
      </c>
      <c r="E125" s="24" t="n">
        <v>957</v>
      </c>
      <c r="F125" s="13" t="str">
        <f aca="false">"insert tbtemp values('"&amp;B125&amp;"','"&amp;E125&amp;"','82','2','')"</f>
        <v>insert tbtemp values('100495','957','82','2','')</v>
      </c>
    </row>
    <row r="126" s="13" customFormat="true" ht="42" hidden="false" customHeight="true" outlineLevel="0" collapsed="false">
      <c r="A126" s="22" t="s">
        <v>216</v>
      </c>
      <c r="B126" s="23" t="n">
        <v>100496</v>
      </c>
      <c r="C126" s="22" t="s">
        <v>227</v>
      </c>
      <c r="D126" s="22" t="s">
        <v>228</v>
      </c>
      <c r="E126" s="24" t="n">
        <v>950</v>
      </c>
      <c r="F126" s="13" t="str">
        <f aca="false">"insert tbtemp values('"&amp;B126&amp;"','"&amp;E126&amp;"','82','2','')"</f>
        <v>insert tbtemp values('100496','950','82','2','')</v>
      </c>
    </row>
    <row r="127" s="13" customFormat="true" ht="42" hidden="false" customHeight="true" outlineLevel="0" collapsed="false">
      <c r="A127" s="22" t="s">
        <v>216</v>
      </c>
      <c r="B127" s="23" t="n">
        <v>100497</v>
      </c>
      <c r="C127" s="22" t="s">
        <v>229</v>
      </c>
      <c r="D127" s="22" t="s">
        <v>230</v>
      </c>
      <c r="E127" s="24" t="s">
        <v>15</v>
      </c>
      <c r="F127" s="13" t="str">
        <f aca="false">"insert tbtemp values('"&amp;B127&amp;"','"&amp;E127&amp;"','82','2','')"</f>
        <v>insert tbtemp values('100497','R- MID','82','2','')</v>
      </c>
    </row>
    <row r="128" s="13" customFormat="true" ht="42" hidden="false" customHeight="true" outlineLevel="0" collapsed="false">
      <c r="A128" s="22" t="s">
        <v>216</v>
      </c>
      <c r="B128" s="23" t="n">
        <v>100498</v>
      </c>
      <c r="C128" s="22" t="s">
        <v>231</v>
      </c>
      <c r="D128" s="22" t="s">
        <v>45</v>
      </c>
      <c r="E128" s="24" t="n">
        <v>937</v>
      </c>
      <c r="F128" s="13" t="str">
        <f aca="false">"insert tbtemp values('"&amp;B128&amp;"','"&amp;E128&amp;"','82','2','')"</f>
        <v>insert tbtemp values('100498','937','82','2','')</v>
      </c>
    </row>
    <row r="129" s="13" customFormat="true" ht="42" hidden="false" customHeight="true" outlineLevel="0" collapsed="false">
      <c r="A129" s="22" t="s">
        <v>216</v>
      </c>
      <c r="B129" s="23" t="n">
        <v>100499</v>
      </c>
      <c r="C129" s="22" t="s">
        <v>232</v>
      </c>
      <c r="D129" s="22" t="s">
        <v>233</v>
      </c>
      <c r="E129" s="24" t="n">
        <v>883</v>
      </c>
      <c r="F129" s="13" t="str">
        <f aca="false">"insert tbtemp values('"&amp;B129&amp;"','"&amp;E129&amp;"','82','2','')"</f>
        <v>insert tbtemp values('100499','883','82','2','')</v>
      </c>
    </row>
    <row r="130" s="13" customFormat="true" ht="42" hidden="false" customHeight="true" outlineLevel="0" collapsed="false">
      <c r="A130" s="22" t="s">
        <v>216</v>
      </c>
      <c r="B130" s="23" t="n">
        <v>100500</v>
      </c>
      <c r="C130" s="22" t="s">
        <v>234</v>
      </c>
      <c r="D130" s="22" t="s">
        <v>31</v>
      </c>
      <c r="E130" s="24" t="n">
        <v>876</v>
      </c>
      <c r="F130" s="13" t="str">
        <f aca="false">"insert tbtemp values('"&amp;B130&amp;"','"&amp;E130&amp;"','82','2','')"</f>
        <v>insert tbtemp values('100500','876','82','2','')</v>
      </c>
    </row>
    <row r="131" s="13" customFormat="true" ht="42" hidden="false" customHeight="true" outlineLevel="0" collapsed="false">
      <c r="A131" s="22" t="s">
        <v>216</v>
      </c>
      <c r="B131" s="23" t="n">
        <v>100501</v>
      </c>
      <c r="C131" s="22" t="s">
        <v>235</v>
      </c>
      <c r="D131" s="22" t="s">
        <v>236</v>
      </c>
      <c r="E131" s="24" t="n">
        <v>919</v>
      </c>
      <c r="F131" s="13" t="str">
        <f aca="false">"insert tbtemp values('"&amp;B131&amp;"','"&amp;E131&amp;"','82','2','')"</f>
        <v>insert tbtemp values('100501','919','82','2','')</v>
      </c>
    </row>
    <row r="132" s="13" customFormat="true" ht="42" hidden="false" customHeight="true" outlineLevel="0" collapsed="false">
      <c r="A132" s="22" t="s">
        <v>216</v>
      </c>
      <c r="B132" s="23" t="n">
        <v>100502</v>
      </c>
      <c r="C132" s="22" t="s">
        <v>237</v>
      </c>
      <c r="D132" s="22" t="s">
        <v>141</v>
      </c>
      <c r="E132" s="24" t="n">
        <v>904</v>
      </c>
      <c r="F132" s="13" t="str">
        <f aca="false">"insert tbtemp values('"&amp;B132&amp;"','"&amp;E132&amp;"','82','2','')"</f>
        <v>insert tbtemp values('100502','904','82','2','')</v>
      </c>
    </row>
    <row r="133" s="13" customFormat="true" ht="42" hidden="false" customHeight="true" outlineLevel="0" collapsed="false">
      <c r="A133" s="22" t="s">
        <v>216</v>
      </c>
      <c r="B133" s="23" t="n">
        <v>100503</v>
      </c>
      <c r="C133" s="22" t="s">
        <v>238</v>
      </c>
      <c r="D133" s="22" t="s">
        <v>239</v>
      </c>
      <c r="E133" s="24" t="n">
        <v>917</v>
      </c>
      <c r="F133" s="13" t="str">
        <f aca="false">"insert tbtemp values('"&amp;B133&amp;"','"&amp;E133&amp;"','82','2','')"</f>
        <v>insert tbtemp values('100503','917','82','2','')</v>
      </c>
    </row>
    <row r="134" s="13" customFormat="true" ht="42" hidden="false" customHeight="true" outlineLevel="0" collapsed="false">
      <c r="A134" s="22" t="s">
        <v>216</v>
      </c>
      <c r="B134" s="23" t="n">
        <v>100504</v>
      </c>
      <c r="C134" s="22" t="s">
        <v>104</v>
      </c>
      <c r="D134" s="22" t="s">
        <v>240</v>
      </c>
      <c r="E134" s="24" t="n">
        <v>919</v>
      </c>
      <c r="F134" s="13" t="str">
        <f aca="false">"insert tbtemp values('"&amp;B134&amp;"','"&amp;E134&amp;"','82','2','')"</f>
        <v>insert tbtemp values('100504','919','82','2','')</v>
      </c>
    </row>
    <row r="135" s="13" customFormat="true" ht="42" hidden="false" customHeight="true" outlineLevel="0" collapsed="false">
      <c r="A135" s="22" t="s">
        <v>216</v>
      </c>
      <c r="B135" s="23" t="n">
        <v>100505</v>
      </c>
      <c r="C135" s="22" t="s">
        <v>241</v>
      </c>
      <c r="D135" s="22" t="s">
        <v>242</v>
      </c>
      <c r="E135" s="24" t="n">
        <v>898</v>
      </c>
      <c r="F135" s="13" t="str">
        <f aca="false">"insert tbtemp values('"&amp;B135&amp;"','"&amp;E135&amp;"','82','2','')"</f>
        <v>insert tbtemp values('100505','898','82','2','')</v>
      </c>
    </row>
    <row r="136" s="13" customFormat="true" ht="42" hidden="false" customHeight="true" outlineLevel="0" collapsed="false">
      <c r="A136" s="22" t="s">
        <v>216</v>
      </c>
      <c r="B136" s="23" t="n">
        <v>100506</v>
      </c>
      <c r="C136" s="22" t="s">
        <v>243</v>
      </c>
      <c r="D136" s="22" t="s">
        <v>244</v>
      </c>
      <c r="E136" s="24" t="n">
        <v>935</v>
      </c>
      <c r="F136" s="13" t="str">
        <f aca="false">"insert tbtemp values('"&amp;B136&amp;"','"&amp;E136&amp;"','82','2','')"</f>
        <v>insert tbtemp values('100506','935','82','2','')</v>
      </c>
    </row>
    <row r="137" s="13" customFormat="true" ht="42" hidden="false" customHeight="true" outlineLevel="0" collapsed="false">
      <c r="A137" s="22" t="s">
        <v>245</v>
      </c>
      <c r="B137" s="23" t="n">
        <v>100581</v>
      </c>
      <c r="C137" s="22" t="s">
        <v>30</v>
      </c>
      <c r="D137" s="22" t="s">
        <v>246</v>
      </c>
      <c r="E137" s="24" t="n">
        <v>1056</v>
      </c>
      <c r="F137" s="13" t="str">
        <f aca="false">"insert tbtemp values('"&amp;B137&amp;"','"&amp;E137&amp;"','82','2','')"</f>
        <v>insert tbtemp values('100581','1056','82','2','')</v>
      </c>
    </row>
    <row r="138" s="13" customFormat="true" ht="42" hidden="false" customHeight="true" outlineLevel="0" collapsed="false">
      <c r="A138" s="22" t="s">
        <v>245</v>
      </c>
      <c r="B138" s="23" t="n">
        <v>100582</v>
      </c>
      <c r="C138" s="22" t="s">
        <v>247</v>
      </c>
      <c r="D138" s="22" t="s">
        <v>31</v>
      </c>
      <c r="E138" s="24" t="n">
        <v>958</v>
      </c>
      <c r="F138" s="13" t="str">
        <f aca="false">"insert tbtemp values('"&amp;B138&amp;"','"&amp;E138&amp;"','82','2','')"</f>
        <v>insert tbtemp values('100582','958','82','2','')</v>
      </c>
    </row>
    <row r="139" s="13" customFormat="true" ht="42" hidden="false" customHeight="true" outlineLevel="0" collapsed="false">
      <c r="A139" s="22" t="s">
        <v>245</v>
      </c>
      <c r="B139" s="23" t="n">
        <v>100583</v>
      </c>
      <c r="C139" s="22" t="s">
        <v>248</v>
      </c>
      <c r="D139" s="22" t="s">
        <v>249</v>
      </c>
      <c r="E139" s="24" t="n">
        <v>972</v>
      </c>
      <c r="F139" s="13" t="str">
        <f aca="false">"insert tbtemp values('"&amp;B139&amp;"','"&amp;E139&amp;"','82','2','')"</f>
        <v>insert tbtemp values('100583','972','82','2','')</v>
      </c>
    </row>
    <row r="140" s="13" customFormat="true" ht="42" hidden="false" customHeight="true" outlineLevel="0" collapsed="false">
      <c r="A140" s="22" t="s">
        <v>245</v>
      </c>
      <c r="B140" s="23" t="n">
        <v>100584</v>
      </c>
      <c r="C140" s="22" t="s">
        <v>250</v>
      </c>
      <c r="D140" s="22" t="s">
        <v>251</v>
      </c>
      <c r="E140" s="24" t="n">
        <v>959</v>
      </c>
      <c r="F140" s="13" t="str">
        <f aca="false">"insert tbtemp values('"&amp;B140&amp;"','"&amp;E140&amp;"','82','2','')"</f>
        <v>insert tbtemp values('100584','959','82','2','')</v>
      </c>
    </row>
    <row r="141" s="13" customFormat="true" ht="42" hidden="false" customHeight="true" outlineLevel="0" collapsed="false">
      <c r="A141" s="22" t="s">
        <v>245</v>
      </c>
      <c r="B141" s="23" t="n">
        <v>100585</v>
      </c>
      <c r="C141" s="22" t="s">
        <v>252</v>
      </c>
      <c r="D141" s="22" t="s">
        <v>253</v>
      </c>
      <c r="E141" s="24" t="n">
        <v>969</v>
      </c>
      <c r="F141" s="13" t="str">
        <f aca="false">"insert tbtemp values('"&amp;B141&amp;"','"&amp;E141&amp;"','82','2','')"</f>
        <v>insert tbtemp values('100585','969','82','2','')</v>
      </c>
    </row>
    <row r="142" s="13" customFormat="true" ht="42" hidden="false" customHeight="true" outlineLevel="0" collapsed="false">
      <c r="A142" s="22" t="s">
        <v>245</v>
      </c>
      <c r="B142" s="23" t="n">
        <v>100586</v>
      </c>
      <c r="C142" s="22" t="s">
        <v>224</v>
      </c>
      <c r="D142" s="22" t="s">
        <v>254</v>
      </c>
      <c r="E142" s="24" t="n">
        <v>1015</v>
      </c>
      <c r="F142" s="13" t="str">
        <f aca="false">"insert tbtemp values('"&amp;B142&amp;"','"&amp;E142&amp;"','82','2','')"</f>
        <v>insert tbtemp values('100586','1015','82','2','')</v>
      </c>
    </row>
    <row r="143" s="13" customFormat="true" ht="42" hidden="false" customHeight="true" outlineLevel="0" collapsed="false">
      <c r="A143" s="22" t="s">
        <v>245</v>
      </c>
      <c r="B143" s="23" t="n">
        <v>100587</v>
      </c>
      <c r="C143" s="22" t="s">
        <v>89</v>
      </c>
      <c r="D143" s="22" t="s">
        <v>173</v>
      </c>
      <c r="E143" s="24" t="n">
        <v>975</v>
      </c>
      <c r="F143" s="13" t="str">
        <f aca="false">"insert tbtemp values('"&amp;B143&amp;"','"&amp;E143&amp;"','82','2','')"</f>
        <v>insert tbtemp values('100587','975','82','2','')</v>
      </c>
    </row>
    <row r="144" s="13" customFormat="true" ht="42" hidden="false" customHeight="true" outlineLevel="0" collapsed="false">
      <c r="A144" s="22" t="s">
        <v>245</v>
      </c>
      <c r="B144" s="23" t="n">
        <v>100591</v>
      </c>
      <c r="C144" s="22" t="s">
        <v>255</v>
      </c>
      <c r="D144" s="22" t="s">
        <v>201</v>
      </c>
      <c r="E144" s="24" t="n">
        <v>994</v>
      </c>
      <c r="F144" s="13" t="str">
        <f aca="false">"insert tbtemp values('"&amp;B144&amp;"','"&amp;E144&amp;"','82','2','')"</f>
        <v>insert tbtemp values('100591','994','82','2','')</v>
      </c>
    </row>
    <row r="145" s="13" customFormat="true" ht="42" hidden="false" customHeight="true" outlineLevel="0" collapsed="false">
      <c r="A145" s="22" t="s">
        <v>245</v>
      </c>
      <c r="B145" s="23" t="n">
        <v>100592</v>
      </c>
      <c r="C145" s="22" t="s">
        <v>256</v>
      </c>
      <c r="D145" s="22" t="s">
        <v>254</v>
      </c>
      <c r="E145" s="24" t="n">
        <v>942</v>
      </c>
      <c r="F145" s="13" t="str">
        <f aca="false">"insert tbtemp values('"&amp;B145&amp;"','"&amp;E145&amp;"','82','2','')"</f>
        <v>insert tbtemp values('100592','942','82','2','')</v>
      </c>
    </row>
    <row r="146" s="13" customFormat="true" ht="42" hidden="false" customHeight="true" outlineLevel="0" collapsed="false">
      <c r="A146" s="22" t="s">
        <v>245</v>
      </c>
      <c r="B146" s="23" t="n">
        <v>100593</v>
      </c>
      <c r="C146" s="22" t="s">
        <v>196</v>
      </c>
      <c r="D146" s="22" t="s">
        <v>257</v>
      </c>
      <c r="E146" s="24" t="n">
        <v>947</v>
      </c>
      <c r="F146" s="13" t="str">
        <f aca="false">"insert tbtemp values('"&amp;B146&amp;"','"&amp;E146&amp;"','82','2','')"</f>
        <v>insert tbtemp values('100593','947','82','2','')</v>
      </c>
    </row>
    <row r="147" s="13" customFormat="true" ht="42" hidden="false" customHeight="true" outlineLevel="0" collapsed="false">
      <c r="A147" s="22" t="s">
        <v>245</v>
      </c>
      <c r="B147" s="23" t="n">
        <v>100594</v>
      </c>
      <c r="C147" s="22" t="s">
        <v>199</v>
      </c>
      <c r="D147" s="22" t="s">
        <v>258</v>
      </c>
      <c r="E147" s="24" t="n">
        <v>938</v>
      </c>
      <c r="F147" s="13" t="str">
        <f aca="false">"insert tbtemp values('"&amp;B147&amp;"','"&amp;E147&amp;"','82','2','')"</f>
        <v>insert tbtemp values('100594','938','82','2','')</v>
      </c>
    </row>
    <row r="148" s="13" customFormat="true" ht="42" hidden="false" customHeight="true" outlineLevel="0" collapsed="false">
      <c r="A148" s="22" t="s">
        <v>245</v>
      </c>
      <c r="B148" s="23" t="n">
        <v>100595</v>
      </c>
      <c r="C148" s="22" t="s">
        <v>259</v>
      </c>
      <c r="D148" s="22" t="s">
        <v>260</v>
      </c>
      <c r="E148" s="24" t="n">
        <v>972</v>
      </c>
      <c r="F148" s="13" t="str">
        <f aca="false">"insert tbtemp values('"&amp;B148&amp;"','"&amp;E148&amp;"','82','2','')"</f>
        <v>insert tbtemp values('100595','972','82','2','')</v>
      </c>
    </row>
    <row r="149" s="13" customFormat="true" ht="42" hidden="false" customHeight="true" outlineLevel="0" collapsed="false">
      <c r="A149" s="22" t="s">
        <v>245</v>
      </c>
      <c r="B149" s="23" t="n">
        <v>100596</v>
      </c>
      <c r="C149" s="22" t="s">
        <v>120</v>
      </c>
      <c r="D149" s="22" t="s">
        <v>261</v>
      </c>
      <c r="E149" s="24" t="n">
        <v>1015</v>
      </c>
      <c r="F149" s="13" t="str">
        <f aca="false">"insert tbtemp values('"&amp;B149&amp;"','"&amp;E149&amp;"','82','2','')"</f>
        <v>insert tbtemp values('100596','1015','82','2','')</v>
      </c>
    </row>
    <row r="150" s="13" customFormat="true" ht="42" hidden="false" customHeight="true" outlineLevel="0" collapsed="false">
      <c r="A150" s="22" t="s">
        <v>245</v>
      </c>
      <c r="B150" s="23" t="n">
        <v>100597</v>
      </c>
      <c r="C150" s="22" t="s">
        <v>120</v>
      </c>
      <c r="D150" s="22" t="s">
        <v>162</v>
      </c>
      <c r="E150" s="24" t="n">
        <v>934</v>
      </c>
      <c r="F150" s="13" t="str">
        <f aca="false">"insert tbtemp values('"&amp;B150&amp;"','"&amp;E150&amp;"','82','2','')"</f>
        <v>insert tbtemp values('100597','934','82','2','')</v>
      </c>
    </row>
    <row r="151" s="13" customFormat="true" ht="42" hidden="false" customHeight="true" outlineLevel="0" collapsed="false">
      <c r="A151" s="22" t="s">
        <v>245</v>
      </c>
      <c r="B151" s="23" t="n">
        <v>100598</v>
      </c>
      <c r="C151" s="22" t="s">
        <v>262</v>
      </c>
      <c r="D151" s="22" t="s">
        <v>263</v>
      </c>
      <c r="E151" s="24" t="n">
        <v>939</v>
      </c>
      <c r="F151" s="13" t="str">
        <f aca="false">"insert tbtemp values('"&amp;B151&amp;"','"&amp;E151&amp;"','82','2','')"</f>
        <v>insert tbtemp values('100598','939','82','2','')</v>
      </c>
    </row>
    <row r="152" s="13" customFormat="true" ht="42" hidden="false" customHeight="true" outlineLevel="0" collapsed="false">
      <c r="A152" s="22" t="s">
        <v>264</v>
      </c>
      <c r="B152" s="23" t="n">
        <v>102383</v>
      </c>
      <c r="C152" s="22" t="s">
        <v>265</v>
      </c>
      <c r="D152" s="22" t="s">
        <v>33</v>
      </c>
      <c r="E152" s="24" t="n">
        <v>889</v>
      </c>
      <c r="F152" s="13" t="str">
        <f aca="false">"insert tbtemp values('"&amp;B152&amp;"','"&amp;E152&amp;"','82','2','')"</f>
        <v>insert tbtemp values('102383','889','82','2','')</v>
      </c>
    </row>
    <row r="153" s="13" customFormat="true" ht="42" hidden="false" customHeight="true" outlineLevel="0" collapsed="false">
      <c r="A153" s="22" t="s">
        <v>264</v>
      </c>
      <c r="B153" s="23" t="n">
        <v>102384</v>
      </c>
      <c r="C153" s="22" t="s">
        <v>32</v>
      </c>
      <c r="D153" s="22" t="s">
        <v>266</v>
      </c>
      <c r="E153" s="24" t="n">
        <v>899</v>
      </c>
      <c r="F153" s="13" t="str">
        <f aca="false">"insert tbtemp values('"&amp;B153&amp;"','"&amp;E153&amp;"','82','2','')"</f>
        <v>insert tbtemp values('102384','899','82','2','')</v>
      </c>
    </row>
    <row r="154" s="13" customFormat="true" ht="42" hidden="false" customHeight="true" outlineLevel="0" collapsed="false">
      <c r="A154" s="22" t="s">
        <v>264</v>
      </c>
      <c r="B154" s="23" t="n">
        <v>102385</v>
      </c>
      <c r="C154" s="22" t="s">
        <v>57</v>
      </c>
      <c r="D154" s="22" t="s">
        <v>267</v>
      </c>
      <c r="E154" s="24" t="n">
        <v>973</v>
      </c>
      <c r="F154" s="13" t="str">
        <f aca="false">"insert tbtemp values('"&amp;B154&amp;"','"&amp;E154&amp;"','82','2','')"</f>
        <v>insert tbtemp values('102385','973','82','2','')</v>
      </c>
    </row>
    <row r="155" s="13" customFormat="true" ht="42" hidden="false" customHeight="true" outlineLevel="0" collapsed="false">
      <c r="A155" s="22" t="s">
        <v>264</v>
      </c>
      <c r="B155" s="23" t="n">
        <v>102386</v>
      </c>
      <c r="C155" s="22" t="s">
        <v>221</v>
      </c>
      <c r="D155" s="22" t="s">
        <v>268</v>
      </c>
      <c r="E155" s="24" t="n">
        <v>989</v>
      </c>
      <c r="F155" s="13" t="str">
        <f aca="false">"insert tbtemp values('"&amp;B155&amp;"','"&amp;E155&amp;"','82','2','')"</f>
        <v>insert tbtemp values('102386','989','82','2','')</v>
      </c>
    </row>
    <row r="156" s="13" customFormat="true" ht="42" hidden="false" customHeight="true" outlineLevel="0" collapsed="false">
      <c r="A156" s="22" t="s">
        <v>264</v>
      </c>
      <c r="B156" s="23" t="n">
        <v>102387</v>
      </c>
      <c r="C156" s="22" t="s">
        <v>221</v>
      </c>
      <c r="D156" s="22" t="s">
        <v>269</v>
      </c>
      <c r="E156" s="24" t="n">
        <v>971</v>
      </c>
      <c r="F156" s="13" t="str">
        <f aca="false">"insert tbtemp values('"&amp;B156&amp;"','"&amp;E156&amp;"','82','2','')"</f>
        <v>insert tbtemp values('102387','971','82','2','')</v>
      </c>
    </row>
    <row r="157" s="13" customFormat="true" ht="42" hidden="false" customHeight="true" outlineLevel="0" collapsed="false">
      <c r="A157" s="22" t="s">
        <v>264</v>
      </c>
      <c r="B157" s="23" t="n">
        <v>102388</v>
      </c>
      <c r="C157" s="22" t="s">
        <v>270</v>
      </c>
      <c r="D157" s="22" t="s">
        <v>271</v>
      </c>
      <c r="E157" s="24" t="n">
        <v>921</v>
      </c>
      <c r="F157" s="13" t="str">
        <f aca="false">"insert tbtemp values('"&amp;B157&amp;"','"&amp;E157&amp;"','82','2','')"</f>
        <v>insert tbtemp values('102388','921','82','2','')</v>
      </c>
    </row>
    <row r="158" s="13" customFormat="true" ht="42" hidden="false" customHeight="true" outlineLevel="0" collapsed="false">
      <c r="A158" s="22" t="s">
        <v>264</v>
      </c>
      <c r="B158" s="23" t="n">
        <v>102389</v>
      </c>
      <c r="C158" s="22" t="s">
        <v>272</v>
      </c>
      <c r="D158" s="22" t="s">
        <v>273</v>
      </c>
      <c r="E158" s="24" t="n">
        <v>886</v>
      </c>
      <c r="F158" s="13" t="str">
        <f aca="false">"insert tbtemp values('"&amp;B158&amp;"','"&amp;E158&amp;"','82','2','')"</f>
        <v>insert tbtemp values('102389','886','82','2','')</v>
      </c>
    </row>
    <row r="159" s="13" customFormat="true" ht="42" hidden="false" customHeight="true" outlineLevel="0" collapsed="false">
      <c r="A159" s="22" t="s">
        <v>264</v>
      </c>
      <c r="B159" s="23" t="n">
        <v>102390</v>
      </c>
      <c r="C159" s="22" t="s">
        <v>181</v>
      </c>
      <c r="D159" s="22" t="s">
        <v>274</v>
      </c>
      <c r="E159" s="24" t="n">
        <v>884</v>
      </c>
      <c r="F159" s="13" t="str">
        <f aca="false">"insert tbtemp values('"&amp;B159&amp;"','"&amp;E159&amp;"','82','2','')"</f>
        <v>insert tbtemp values('102390','884','82','2','')</v>
      </c>
    </row>
    <row r="160" s="13" customFormat="true" ht="42" hidden="false" customHeight="true" outlineLevel="0" collapsed="false">
      <c r="A160" s="22" t="s">
        <v>264</v>
      </c>
      <c r="B160" s="23" t="n">
        <v>102391</v>
      </c>
      <c r="C160" s="22" t="s">
        <v>275</v>
      </c>
      <c r="D160" s="22" t="s">
        <v>276</v>
      </c>
      <c r="E160" s="24" t="n">
        <v>939</v>
      </c>
      <c r="F160" s="13" t="str">
        <f aca="false">"insert tbtemp values('"&amp;B160&amp;"','"&amp;E160&amp;"','82','2','')"</f>
        <v>insert tbtemp values('102391','939','82','2','')</v>
      </c>
    </row>
    <row r="161" s="13" customFormat="true" ht="42" hidden="false" customHeight="true" outlineLevel="0" collapsed="false">
      <c r="A161" s="22" t="s">
        <v>277</v>
      </c>
      <c r="B161" s="23" t="n">
        <v>102392</v>
      </c>
      <c r="C161" s="22" t="s">
        <v>30</v>
      </c>
      <c r="D161" s="22" t="s">
        <v>278</v>
      </c>
      <c r="E161" s="24" t="n">
        <v>858</v>
      </c>
      <c r="F161" s="13" t="str">
        <f aca="false">"insert tbtemp values('"&amp;B161&amp;"','"&amp;E161&amp;"','82','2','')"</f>
        <v>insert tbtemp values('102392','858','82','2','')</v>
      </c>
    </row>
    <row r="162" s="13" customFormat="true" ht="42" hidden="false" customHeight="true" outlineLevel="0" collapsed="false">
      <c r="A162" s="22" t="s">
        <v>277</v>
      </c>
      <c r="B162" s="23" t="n">
        <v>102393</v>
      </c>
      <c r="C162" s="22" t="s">
        <v>30</v>
      </c>
      <c r="D162" s="22" t="s">
        <v>279</v>
      </c>
      <c r="E162" s="24" t="n">
        <v>910</v>
      </c>
      <c r="F162" s="13" t="str">
        <f aca="false">"insert tbtemp values('"&amp;B162&amp;"','"&amp;E162&amp;"','82','2','')"</f>
        <v>insert tbtemp values('102393','910','82','2','')</v>
      </c>
    </row>
    <row r="163" s="13" customFormat="true" ht="42" hidden="false" customHeight="true" outlineLevel="0" collapsed="false">
      <c r="A163" s="22" t="s">
        <v>277</v>
      </c>
      <c r="B163" s="23" t="n">
        <v>102394</v>
      </c>
      <c r="C163" s="22" t="s">
        <v>280</v>
      </c>
      <c r="D163" s="22" t="s">
        <v>249</v>
      </c>
      <c r="E163" s="24" t="n">
        <v>868</v>
      </c>
      <c r="F163" s="13" t="str">
        <f aca="false">"insert tbtemp values('"&amp;B163&amp;"','"&amp;E163&amp;"','82','2','')"</f>
        <v>insert tbtemp values('102394','868','82','2','')</v>
      </c>
    </row>
    <row r="164" s="13" customFormat="true" ht="42" hidden="false" customHeight="true" outlineLevel="0" collapsed="false">
      <c r="A164" s="22" t="s">
        <v>277</v>
      </c>
      <c r="B164" s="23" t="n">
        <v>102395</v>
      </c>
      <c r="C164" s="22" t="s">
        <v>112</v>
      </c>
      <c r="D164" s="22" t="s">
        <v>31</v>
      </c>
      <c r="E164" s="24" t="n">
        <v>918</v>
      </c>
      <c r="F164" s="13" t="str">
        <f aca="false">"insert tbtemp values('"&amp;B164&amp;"','"&amp;E164&amp;"','82','2','')"</f>
        <v>insert tbtemp values('102395','918','82','2','')</v>
      </c>
    </row>
    <row r="165" s="13" customFormat="true" ht="42" hidden="false" customHeight="true" outlineLevel="0" collapsed="false">
      <c r="A165" s="22" t="s">
        <v>277</v>
      </c>
      <c r="B165" s="23" t="n">
        <v>102396</v>
      </c>
      <c r="C165" s="22" t="s">
        <v>281</v>
      </c>
      <c r="D165" s="22" t="s">
        <v>282</v>
      </c>
      <c r="E165" s="24" t="n">
        <v>923</v>
      </c>
      <c r="F165" s="13" t="str">
        <f aca="false">"insert tbtemp values('"&amp;B165&amp;"','"&amp;E165&amp;"','82','2','')"</f>
        <v>insert tbtemp values('102396','923','82','2','')</v>
      </c>
    </row>
    <row r="166" s="13" customFormat="true" ht="42" hidden="false" customHeight="true" outlineLevel="0" collapsed="false">
      <c r="A166" s="22" t="s">
        <v>277</v>
      </c>
      <c r="B166" s="23" t="n">
        <v>102397</v>
      </c>
      <c r="C166" s="22" t="s">
        <v>283</v>
      </c>
      <c r="D166" s="22" t="s">
        <v>171</v>
      </c>
      <c r="E166" s="24" t="n">
        <v>895</v>
      </c>
      <c r="F166" s="13" t="str">
        <f aca="false">"insert tbtemp values('"&amp;B166&amp;"','"&amp;E166&amp;"','82','2','')"</f>
        <v>insert tbtemp values('102397','895','82','2','')</v>
      </c>
    </row>
    <row r="167" s="13" customFormat="true" ht="42" hidden="false" customHeight="true" outlineLevel="0" collapsed="false">
      <c r="A167" s="22" t="s">
        <v>277</v>
      </c>
      <c r="B167" s="23" t="n">
        <v>102398</v>
      </c>
      <c r="C167" s="22" t="s">
        <v>284</v>
      </c>
      <c r="D167" s="22" t="s">
        <v>285</v>
      </c>
      <c r="E167" s="24" t="n">
        <v>856</v>
      </c>
      <c r="F167" s="13" t="str">
        <f aca="false">"insert tbtemp values('"&amp;B167&amp;"','"&amp;E167&amp;"','82','2','')"</f>
        <v>insert tbtemp values('102398','856','82','2','')</v>
      </c>
    </row>
    <row r="168" s="13" customFormat="true" ht="42" hidden="false" customHeight="true" outlineLevel="0" collapsed="false">
      <c r="A168" s="22" t="s">
        <v>277</v>
      </c>
      <c r="B168" s="23" t="n">
        <v>102399</v>
      </c>
      <c r="C168" s="22" t="s">
        <v>286</v>
      </c>
      <c r="D168" s="22" t="s">
        <v>287</v>
      </c>
      <c r="E168" s="24" t="n">
        <v>837</v>
      </c>
      <c r="F168" s="13" t="str">
        <f aca="false">"insert tbtemp values('"&amp;B168&amp;"','"&amp;E168&amp;"','82','2','')"</f>
        <v>insert tbtemp values('102399','837','82','2','')</v>
      </c>
    </row>
    <row r="169" s="13" customFormat="true" ht="42" hidden="false" customHeight="true" outlineLevel="0" collapsed="false">
      <c r="A169" s="22" t="s">
        <v>277</v>
      </c>
      <c r="B169" s="23" t="n">
        <v>102400</v>
      </c>
      <c r="C169" s="22" t="s">
        <v>288</v>
      </c>
      <c r="D169" s="22" t="s">
        <v>289</v>
      </c>
      <c r="E169" s="24" t="n">
        <v>879</v>
      </c>
      <c r="F169" s="13" t="str">
        <f aca="false">"insert tbtemp values('"&amp;B169&amp;"','"&amp;E169&amp;"','82','2','')"</f>
        <v>insert tbtemp values('102400','879','82','2','')</v>
      </c>
    </row>
    <row r="170" s="13" customFormat="true" ht="42" hidden="false" customHeight="true" outlineLevel="0" collapsed="false">
      <c r="A170" s="22" t="s">
        <v>277</v>
      </c>
      <c r="B170" s="23" t="n">
        <v>102401</v>
      </c>
      <c r="C170" s="22" t="s">
        <v>222</v>
      </c>
      <c r="D170" s="22" t="s">
        <v>52</v>
      </c>
      <c r="E170" s="24" t="n">
        <v>873</v>
      </c>
      <c r="F170" s="13" t="str">
        <f aca="false">"insert tbtemp values('"&amp;B170&amp;"','"&amp;E170&amp;"','82','2','')"</f>
        <v>insert tbtemp values('102401','873','82','2','')</v>
      </c>
    </row>
    <row r="171" s="13" customFormat="true" ht="42" hidden="false" customHeight="true" outlineLevel="0" collapsed="false">
      <c r="A171" s="22" t="s">
        <v>277</v>
      </c>
      <c r="B171" s="23" t="n">
        <v>102402</v>
      </c>
      <c r="C171" s="22" t="s">
        <v>290</v>
      </c>
      <c r="D171" s="22" t="s">
        <v>291</v>
      </c>
      <c r="E171" s="24" t="n">
        <v>862</v>
      </c>
      <c r="F171" s="13" t="str">
        <f aca="false">"insert tbtemp values('"&amp;B171&amp;"','"&amp;E171&amp;"','82','2','')"</f>
        <v>insert tbtemp values('102402','862','82','2','')</v>
      </c>
    </row>
    <row r="172" s="13" customFormat="true" ht="42" hidden="false" customHeight="true" outlineLevel="0" collapsed="false">
      <c r="A172" s="22" t="s">
        <v>277</v>
      </c>
      <c r="B172" s="23" t="n">
        <v>102403</v>
      </c>
      <c r="C172" s="22" t="s">
        <v>292</v>
      </c>
      <c r="D172" s="22" t="s">
        <v>279</v>
      </c>
      <c r="E172" s="24" t="n">
        <v>883</v>
      </c>
      <c r="F172" s="13" t="str">
        <f aca="false">"insert tbtemp values('"&amp;B172&amp;"','"&amp;E172&amp;"','82','2','')"</f>
        <v>insert tbtemp values('102403','883','82','2','')</v>
      </c>
    </row>
    <row r="173" s="13" customFormat="true" ht="42" hidden="false" customHeight="true" outlineLevel="0" collapsed="false">
      <c r="A173" s="22" t="s">
        <v>277</v>
      </c>
      <c r="B173" s="23" t="n">
        <v>102404</v>
      </c>
      <c r="C173" s="22" t="s">
        <v>293</v>
      </c>
      <c r="D173" s="22" t="s">
        <v>294</v>
      </c>
      <c r="E173" s="24" t="n">
        <v>923</v>
      </c>
      <c r="F173" s="13" t="str">
        <f aca="false">"insert tbtemp values('"&amp;B173&amp;"','"&amp;E173&amp;"','82','2','')"</f>
        <v>insert tbtemp values('102404','923','82','2','')</v>
      </c>
    </row>
    <row r="174" s="13" customFormat="true" ht="42" hidden="false" customHeight="true" outlineLevel="0" collapsed="false">
      <c r="A174" s="22" t="s">
        <v>277</v>
      </c>
      <c r="B174" s="23" t="n">
        <v>102405</v>
      </c>
      <c r="C174" s="22" t="s">
        <v>181</v>
      </c>
      <c r="D174" s="22" t="s">
        <v>246</v>
      </c>
      <c r="E174" s="24" t="n">
        <v>881</v>
      </c>
      <c r="F174" s="13" t="str">
        <f aca="false">"insert tbtemp values('"&amp;B174&amp;"','"&amp;E174&amp;"','82','2','')"</f>
        <v>insert tbtemp values('102405','881','82','2','')</v>
      </c>
    </row>
    <row r="175" s="13" customFormat="true" ht="42" hidden="false" customHeight="true" outlineLevel="0" collapsed="false">
      <c r="A175" s="22" t="s">
        <v>277</v>
      </c>
      <c r="B175" s="23" t="n">
        <v>102406</v>
      </c>
      <c r="C175" s="22" t="s">
        <v>181</v>
      </c>
      <c r="D175" s="22" t="s">
        <v>295</v>
      </c>
      <c r="E175" s="24" t="n">
        <v>875</v>
      </c>
      <c r="F175" s="13" t="str">
        <f aca="false">"insert tbtemp values('"&amp;B175&amp;"','"&amp;E175&amp;"','82','2','')"</f>
        <v>insert tbtemp values('102406','875','82','2','')</v>
      </c>
    </row>
    <row r="176" s="13" customFormat="true" ht="42" hidden="false" customHeight="true" outlineLevel="0" collapsed="false">
      <c r="A176" s="22" t="s">
        <v>277</v>
      </c>
      <c r="B176" s="23" t="n">
        <v>102407</v>
      </c>
      <c r="C176" s="22" t="s">
        <v>296</v>
      </c>
      <c r="D176" s="22" t="s">
        <v>297</v>
      </c>
      <c r="E176" s="24" t="n">
        <v>895</v>
      </c>
      <c r="F176" s="13" t="str">
        <f aca="false">"insert tbtemp values('"&amp;B176&amp;"','"&amp;E176&amp;"','82','2','')"</f>
        <v>insert tbtemp values('102407','895','82','2','')</v>
      </c>
    </row>
    <row r="177" s="13" customFormat="true" ht="42" hidden="false" customHeight="true" outlineLevel="0" collapsed="false">
      <c r="A177" s="22" t="s">
        <v>277</v>
      </c>
      <c r="B177" s="23" t="n">
        <v>102408</v>
      </c>
      <c r="C177" s="22" t="s">
        <v>298</v>
      </c>
      <c r="D177" s="22" t="s">
        <v>19</v>
      </c>
      <c r="E177" s="24" t="n">
        <v>901</v>
      </c>
      <c r="F177" s="13" t="str">
        <f aca="false">"insert tbtemp values('"&amp;B177&amp;"','"&amp;E177&amp;"','82','2','')"</f>
        <v>insert tbtemp values('102408','901','82','2','')</v>
      </c>
    </row>
    <row r="178" s="13" customFormat="true" ht="42" hidden="false" customHeight="true" outlineLevel="0" collapsed="false">
      <c r="A178" s="22" t="s">
        <v>277</v>
      </c>
      <c r="B178" s="23" t="n">
        <v>102409</v>
      </c>
      <c r="C178" s="22" t="s">
        <v>188</v>
      </c>
      <c r="D178" s="22" t="s">
        <v>299</v>
      </c>
      <c r="E178" s="24" t="n">
        <v>883</v>
      </c>
      <c r="F178" s="13" t="str">
        <f aca="false">"insert tbtemp values('"&amp;B178&amp;"','"&amp;E178&amp;"','82','2','')"</f>
        <v>insert tbtemp values('102409','883','82','2','')</v>
      </c>
    </row>
    <row r="179" s="13" customFormat="true" ht="42" hidden="false" customHeight="true" outlineLevel="0" collapsed="false">
      <c r="A179" s="22" t="s">
        <v>277</v>
      </c>
      <c r="B179" s="23" t="n">
        <v>102410</v>
      </c>
      <c r="C179" s="22" t="s">
        <v>272</v>
      </c>
      <c r="D179" s="22" t="s">
        <v>300</v>
      </c>
      <c r="E179" s="24" t="n">
        <v>919</v>
      </c>
      <c r="F179" s="13" t="str">
        <f aca="false">"insert tbtemp values('"&amp;B179&amp;"','"&amp;E179&amp;"','82','2','')"</f>
        <v>insert tbtemp values('102410','919','82','2','')</v>
      </c>
    </row>
    <row r="180" s="13" customFormat="true" ht="42" hidden="false" customHeight="true" outlineLevel="0" collapsed="false">
      <c r="A180" s="22" t="s">
        <v>277</v>
      </c>
      <c r="B180" s="23" t="n">
        <v>102411</v>
      </c>
      <c r="C180" s="22" t="s">
        <v>43</v>
      </c>
      <c r="D180" s="22" t="s">
        <v>301</v>
      </c>
      <c r="E180" s="24" t="n">
        <v>913</v>
      </c>
      <c r="F180" s="13" t="str">
        <f aca="false">"insert tbtemp values('"&amp;B180&amp;"','"&amp;E180&amp;"','82','2','')"</f>
        <v>insert tbtemp values('102411','913','82','2','')</v>
      </c>
    </row>
    <row r="181" s="13" customFormat="true" ht="42" hidden="false" customHeight="true" outlineLevel="0" collapsed="false">
      <c r="A181" s="22" t="s">
        <v>277</v>
      </c>
      <c r="B181" s="23" t="n">
        <v>102412</v>
      </c>
      <c r="C181" s="22" t="s">
        <v>190</v>
      </c>
      <c r="D181" s="22" t="s">
        <v>302</v>
      </c>
      <c r="E181" s="24" t="n">
        <v>892</v>
      </c>
      <c r="F181" s="13" t="str">
        <f aca="false">"insert tbtemp values('"&amp;B181&amp;"','"&amp;E181&amp;"','82','2','')"</f>
        <v>insert tbtemp values('102412','892','82','2','')</v>
      </c>
    </row>
    <row r="182" s="13" customFormat="true" ht="42" hidden="false" customHeight="true" outlineLevel="0" collapsed="false">
      <c r="A182" s="22" t="s">
        <v>277</v>
      </c>
      <c r="B182" s="23" t="n">
        <v>102414</v>
      </c>
      <c r="C182" s="22" t="s">
        <v>303</v>
      </c>
      <c r="D182" s="22" t="s">
        <v>304</v>
      </c>
      <c r="E182" s="24" t="n">
        <v>900</v>
      </c>
      <c r="F182" s="13" t="str">
        <f aca="false">"insert tbtemp values('"&amp;B182&amp;"','"&amp;E182&amp;"','82','2','')"</f>
        <v>insert tbtemp values('102414','900','82','2','')</v>
      </c>
    </row>
    <row r="183" s="13" customFormat="true" ht="42" hidden="false" customHeight="true" outlineLevel="0" collapsed="false">
      <c r="A183" s="22" t="s">
        <v>277</v>
      </c>
      <c r="B183" s="23" t="n">
        <v>102415</v>
      </c>
      <c r="C183" s="22" t="s">
        <v>305</v>
      </c>
      <c r="D183" s="22" t="s">
        <v>254</v>
      </c>
      <c r="E183" s="24" t="n">
        <v>921</v>
      </c>
      <c r="F183" s="13" t="str">
        <f aca="false">"insert tbtemp values('"&amp;B183&amp;"','"&amp;E183&amp;"','82','2','')"</f>
        <v>insert tbtemp values('102415','921','82','2','')</v>
      </c>
    </row>
    <row r="184" s="13" customFormat="true" ht="42" hidden="false" customHeight="true" outlineLevel="0" collapsed="false">
      <c r="A184" s="22" t="s">
        <v>277</v>
      </c>
      <c r="B184" s="23" t="n">
        <v>102416</v>
      </c>
      <c r="C184" s="22" t="s">
        <v>306</v>
      </c>
      <c r="D184" s="22" t="s">
        <v>307</v>
      </c>
      <c r="E184" s="24" t="n">
        <v>834</v>
      </c>
      <c r="F184" s="13" t="str">
        <f aca="false">"insert tbtemp values('"&amp;B184&amp;"','"&amp;E184&amp;"','82','2','')"</f>
        <v>insert tbtemp values('102416','834','82','2','')</v>
      </c>
    </row>
    <row r="185" s="13" customFormat="true" ht="42" hidden="false" customHeight="true" outlineLevel="0" collapsed="false">
      <c r="A185" s="22" t="s">
        <v>277</v>
      </c>
      <c r="B185" s="23" t="n">
        <v>102417</v>
      </c>
      <c r="C185" s="22" t="s">
        <v>308</v>
      </c>
      <c r="D185" s="22" t="s">
        <v>309</v>
      </c>
      <c r="E185" s="24" t="n">
        <v>870</v>
      </c>
      <c r="F185" s="13" t="str">
        <f aca="false">"insert tbtemp values('"&amp;B185&amp;"','"&amp;E185&amp;"','82','2','')"</f>
        <v>insert tbtemp values('102417','870','82','2','')</v>
      </c>
    </row>
    <row r="186" s="13" customFormat="true" ht="42" hidden="false" customHeight="true" outlineLevel="0" collapsed="false">
      <c r="A186" s="22" t="s">
        <v>277</v>
      </c>
      <c r="B186" s="23" t="n">
        <v>102418</v>
      </c>
      <c r="C186" s="22" t="s">
        <v>310</v>
      </c>
      <c r="D186" s="22" t="s">
        <v>311</v>
      </c>
      <c r="E186" s="24" t="n">
        <v>912</v>
      </c>
      <c r="F186" s="13" t="str">
        <f aca="false">"insert tbtemp values('"&amp;B186&amp;"','"&amp;E186&amp;"','82','2','')"</f>
        <v>insert tbtemp values('102418','912','82','2','')</v>
      </c>
    </row>
    <row r="187" s="13" customFormat="true" ht="42" hidden="false" customHeight="true" outlineLevel="0" collapsed="false">
      <c r="A187" s="22" t="s">
        <v>277</v>
      </c>
      <c r="B187" s="23" t="n">
        <v>102419</v>
      </c>
      <c r="C187" s="22" t="s">
        <v>312</v>
      </c>
      <c r="D187" s="22" t="s">
        <v>313</v>
      </c>
      <c r="E187" s="24" t="n">
        <v>877</v>
      </c>
      <c r="F187" s="13" t="str">
        <f aca="false">"insert tbtemp values('"&amp;B187&amp;"','"&amp;E187&amp;"','82','2','')"</f>
        <v>insert tbtemp values('102419','877','82','2','')</v>
      </c>
    </row>
    <row r="188" s="13" customFormat="true" ht="42" hidden="false" customHeight="true" outlineLevel="0" collapsed="false">
      <c r="A188" s="22" t="s">
        <v>277</v>
      </c>
      <c r="B188" s="23" t="n">
        <v>102420</v>
      </c>
      <c r="C188" s="22" t="s">
        <v>314</v>
      </c>
      <c r="D188" s="22" t="s">
        <v>315</v>
      </c>
      <c r="E188" s="24" t="n">
        <v>901</v>
      </c>
      <c r="F188" s="13" t="str">
        <f aca="false">"insert tbtemp values('"&amp;B188&amp;"','"&amp;E188&amp;"','82','2','')"</f>
        <v>insert tbtemp values('102420','901','82','2','')</v>
      </c>
    </row>
    <row r="189" s="13" customFormat="true" ht="42" hidden="false" customHeight="true" outlineLevel="0" collapsed="false">
      <c r="A189" s="22" t="s">
        <v>277</v>
      </c>
      <c r="B189" s="23" t="n">
        <v>102421</v>
      </c>
      <c r="C189" s="22" t="s">
        <v>120</v>
      </c>
      <c r="D189" s="22" t="s">
        <v>316</v>
      </c>
      <c r="E189" s="24" t="n">
        <v>888</v>
      </c>
      <c r="F189" s="13" t="str">
        <f aca="false">"insert tbtemp values('"&amp;B189&amp;"','"&amp;E189&amp;"','82','2','')"</f>
        <v>insert tbtemp values('102421','888','82','2','')</v>
      </c>
    </row>
    <row r="190" s="13" customFormat="true" ht="42" hidden="false" customHeight="true" outlineLevel="0" collapsed="false">
      <c r="A190" s="22" t="s">
        <v>277</v>
      </c>
      <c r="B190" s="23" t="n">
        <v>102422</v>
      </c>
      <c r="C190" s="22" t="s">
        <v>120</v>
      </c>
      <c r="D190" s="22" t="s">
        <v>72</v>
      </c>
      <c r="E190" s="24" t="n">
        <v>906</v>
      </c>
      <c r="F190" s="13" t="str">
        <f aca="false">"insert tbtemp values('"&amp;B190&amp;"','"&amp;E190&amp;"','82','2','')"</f>
        <v>insert tbtemp values('102422','906','82','2','')</v>
      </c>
    </row>
    <row r="191" s="13" customFormat="true" ht="42" hidden="false" customHeight="true" outlineLevel="0" collapsed="false">
      <c r="A191" s="22" t="s">
        <v>317</v>
      </c>
      <c r="B191" s="23" t="n">
        <v>102466</v>
      </c>
      <c r="C191" s="22" t="s">
        <v>318</v>
      </c>
      <c r="D191" s="22" t="s">
        <v>319</v>
      </c>
      <c r="E191" s="24" t="n">
        <v>968</v>
      </c>
      <c r="F191" s="13" t="str">
        <f aca="false">"insert tbtemp values('"&amp;B191&amp;"','"&amp;E191&amp;"','82','2','')"</f>
        <v>insert tbtemp values('102466','968','82','2','')</v>
      </c>
    </row>
    <row r="192" s="13" customFormat="true" ht="42" hidden="false" customHeight="true" outlineLevel="0" collapsed="false">
      <c r="A192" s="22" t="s">
        <v>317</v>
      </c>
      <c r="B192" s="23" t="n">
        <v>102467</v>
      </c>
      <c r="C192" s="22" t="s">
        <v>32</v>
      </c>
      <c r="D192" s="22" t="s">
        <v>320</v>
      </c>
      <c r="E192" s="24" t="n">
        <v>966</v>
      </c>
      <c r="F192" s="13" t="str">
        <f aca="false">"insert tbtemp values('"&amp;B192&amp;"','"&amp;E192&amp;"','82','2','')"</f>
        <v>insert tbtemp values('102467','966','82','2','')</v>
      </c>
    </row>
    <row r="193" s="13" customFormat="true" ht="42" hidden="false" customHeight="true" outlineLevel="0" collapsed="false">
      <c r="A193" s="22" t="s">
        <v>317</v>
      </c>
      <c r="B193" s="23" t="n">
        <v>102468</v>
      </c>
      <c r="C193" s="22" t="s">
        <v>221</v>
      </c>
      <c r="D193" s="22" t="s">
        <v>225</v>
      </c>
      <c r="E193" s="24" t="n">
        <v>928</v>
      </c>
      <c r="F193" s="13" t="str">
        <f aca="false">"insert tbtemp values('"&amp;B193&amp;"','"&amp;E193&amp;"','82','2','')"</f>
        <v>insert tbtemp values('102468','928','82','2','')</v>
      </c>
    </row>
    <row r="194" s="13" customFormat="true" ht="42" hidden="false" customHeight="true" outlineLevel="0" collapsed="false">
      <c r="A194" s="22" t="s">
        <v>317</v>
      </c>
      <c r="B194" s="23" t="n">
        <v>102469</v>
      </c>
      <c r="C194" s="22" t="s">
        <v>166</v>
      </c>
      <c r="D194" s="22" t="s">
        <v>321</v>
      </c>
      <c r="E194" s="24" t="n">
        <v>902</v>
      </c>
      <c r="F194" s="13" t="str">
        <f aca="false">"insert tbtemp values('"&amp;B194&amp;"','"&amp;E194&amp;"','82','2','')"</f>
        <v>insert tbtemp values('102469','902','82','2','')</v>
      </c>
    </row>
    <row r="195" s="13" customFormat="true" ht="42" hidden="false" customHeight="true" outlineLevel="0" collapsed="false">
      <c r="A195" s="22" t="s">
        <v>317</v>
      </c>
      <c r="B195" s="23" t="n">
        <v>102470</v>
      </c>
      <c r="C195" s="22" t="s">
        <v>172</v>
      </c>
      <c r="D195" s="22" t="s">
        <v>322</v>
      </c>
      <c r="E195" s="24" t="n">
        <v>965</v>
      </c>
      <c r="F195" s="13" t="str">
        <f aca="false">"insert tbtemp values('"&amp;B195&amp;"','"&amp;E195&amp;"','82','2','')"</f>
        <v>insert tbtemp values('102470','965','82','2','')</v>
      </c>
    </row>
    <row r="196" s="13" customFormat="true" ht="42" hidden="false" customHeight="true" outlineLevel="0" collapsed="false">
      <c r="A196" s="22" t="s">
        <v>317</v>
      </c>
      <c r="B196" s="23" t="n">
        <v>102471</v>
      </c>
      <c r="C196" s="22" t="s">
        <v>323</v>
      </c>
      <c r="D196" s="22" t="s">
        <v>31</v>
      </c>
      <c r="E196" s="24" t="n">
        <v>1019</v>
      </c>
      <c r="F196" s="13" t="str">
        <f aca="false">"insert tbtemp values('"&amp;B196&amp;"','"&amp;E196&amp;"','82','2','')"</f>
        <v>insert tbtemp values('102471','1019','82','2','')</v>
      </c>
    </row>
    <row r="197" s="13" customFormat="true" ht="42" hidden="false" customHeight="true" outlineLevel="0" collapsed="false">
      <c r="A197" s="22" t="s">
        <v>317</v>
      </c>
      <c r="B197" s="23" t="n">
        <v>102472</v>
      </c>
      <c r="C197" s="22" t="s">
        <v>324</v>
      </c>
      <c r="D197" s="22" t="s">
        <v>325</v>
      </c>
      <c r="E197" s="24" t="n">
        <v>994</v>
      </c>
      <c r="F197" s="13" t="str">
        <f aca="false">"insert tbtemp values('"&amp;B197&amp;"','"&amp;E197&amp;"','82','2','')"</f>
        <v>insert tbtemp values('102472','994','82','2','')</v>
      </c>
    </row>
    <row r="198" s="13" customFormat="true" ht="42" hidden="false" customHeight="true" outlineLevel="0" collapsed="false">
      <c r="A198" s="22" t="s">
        <v>317</v>
      </c>
      <c r="B198" s="23" t="n">
        <v>102473</v>
      </c>
      <c r="C198" s="22" t="s">
        <v>182</v>
      </c>
      <c r="D198" s="22" t="s">
        <v>326</v>
      </c>
      <c r="E198" s="24" t="n">
        <v>945</v>
      </c>
      <c r="F198" s="13" t="str">
        <f aca="false">"insert tbtemp values('"&amp;B198&amp;"','"&amp;E198&amp;"','82','2','')"</f>
        <v>insert tbtemp values('102473','945','82','2','')</v>
      </c>
    </row>
    <row r="199" s="13" customFormat="true" ht="42" hidden="false" customHeight="true" outlineLevel="0" collapsed="false">
      <c r="A199" s="22" t="s">
        <v>317</v>
      </c>
      <c r="B199" s="23" t="n">
        <v>102474</v>
      </c>
      <c r="C199" s="22" t="s">
        <v>327</v>
      </c>
      <c r="D199" s="22" t="s">
        <v>328</v>
      </c>
      <c r="E199" s="24" t="n">
        <v>900</v>
      </c>
      <c r="F199" s="13" t="str">
        <f aca="false">"insert tbtemp values('"&amp;B199&amp;"','"&amp;E199&amp;"','82','2','')"</f>
        <v>insert tbtemp values('102474','900','82','2','')</v>
      </c>
    </row>
    <row r="200" s="13" customFormat="true" ht="42" hidden="false" customHeight="true" outlineLevel="0" collapsed="false">
      <c r="A200" s="22" t="s">
        <v>317</v>
      </c>
      <c r="B200" s="23" t="n">
        <v>102475</v>
      </c>
      <c r="C200" s="22" t="s">
        <v>329</v>
      </c>
      <c r="D200" s="22" t="s">
        <v>330</v>
      </c>
      <c r="E200" s="24" t="n">
        <v>883</v>
      </c>
      <c r="F200" s="13" t="str">
        <f aca="false">"insert tbtemp values('"&amp;B200&amp;"','"&amp;E200&amp;"','82','2','')"</f>
        <v>insert tbtemp values('102475','883','82','2','')</v>
      </c>
    </row>
    <row r="201" s="13" customFormat="true" ht="42" hidden="false" customHeight="true" outlineLevel="0" collapsed="false">
      <c r="A201" s="22" t="s">
        <v>317</v>
      </c>
      <c r="B201" s="23" t="n">
        <v>102476</v>
      </c>
      <c r="C201" s="22" t="s">
        <v>331</v>
      </c>
      <c r="D201" s="22" t="s">
        <v>332</v>
      </c>
      <c r="E201" s="24" t="n">
        <v>907</v>
      </c>
      <c r="F201" s="13" t="str">
        <f aca="false">"insert tbtemp values('"&amp;B201&amp;"','"&amp;E201&amp;"','82','2','')"</f>
        <v>insert tbtemp values('102476','907','82','2','')</v>
      </c>
    </row>
    <row r="202" s="13" customFormat="true" ht="42" hidden="false" customHeight="true" outlineLevel="0" collapsed="false">
      <c r="A202" s="22" t="s">
        <v>317</v>
      </c>
      <c r="B202" s="23" t="n">
        <v>102477</v>
      </c>
      <c r="C202" s="22" t="s">
        <v>310</v>
      </c>
      <c r="D202" s="22" t="s">
        <v>333</v>
      </c>
      <c r="E202" s="24" t="n">
        <v>1019</v>
      </c>
      <c r="F202" s="13" t="str">
        <f aca="false">"insert tbtemp values('"&amp;B202&amp;"','"&amp;E202&amp;"','82','2','')"</f>
        <v>insert tbtemp values('102477','1019','82','2','')</v>
      </c>
    </row>
    <row r="203" s="13" customFormat="true" ht="42" hidden="false" customHeight="true" outlineLevel="0" collapsed="false">
      <c r="A203" s="22" t="s">
        <v>317</v>
      </c>
      <c r="B203" s="23" t="n">
        <v>102478</v>
      </c>
      <c r="C203" s="22" t="s">
        <v>334</v>
      </c>
      <c r="D203" s="22" t="s">
        <v>249</v>
      </c>
      <c r="E203" s="24" t="n">
        <v>1022</v>
      </c>
      <c r="F203" s="13" t="str">
        <f aca="false">"insert tbtemp values('"&amp;B203&amp;"','"&amp;E203&amp;"','82','2','')"</f>
        <v>insert tbtemp values('102478','1022','82','2','')</v>
      </c>
    </row>
    <row r="204" s="13" customFormat="true" ht="42" hidden="false" customHeight="true" outlineLevel="0" collapsed="false">
      <c r="A204" s="22" t="s">
        <v>317</v>
      </c>
      <c r="B204" s="23" t="n">
        <v>102479</v>
      </c>
      <c r="C204" s="22" t="s">
        <v>120</v>
      </c>
      <c r="D204" s="22" t="s">
        <v>335</v>
      </c>
      <c r="E204" s="24" t="n">
        <v>884</v>
      </c>
      <c r="F204" s="13" t="str">
        <f aca="false">"insert tbtemp values('"&amp;B204&amp;"','"&amp;E204&amp;"','82','2','')"</f>
        <v>insert tbtemp values('102479','884','82','2','')</v>
      </c>
    </row>
    <row r="205" s="13" customFormat="true" ht="42" hidden="false" customHeight="true" outlineLevel="0" collapsed="false">
      <c r="A205" s="22" t="s">
        <v>317</v>
      </c>
      <c r="B205" s="23" t="n">
        <v>102480</v>
      </c>
      <c r="C205" s="22" t="s">
        <v>308</v>
      </c>
      <c r="D205" s="22" t="s">
        <v>336</v>
      </c>
      <c r="E205" s="24" t="n">
        <v>919</v>
      </c>
      <c r="F205" s="13" t="str">
        <f aca="false">"insert tbtemp values('"&amp;B205&amp;"','"&amp;E205&amp;"','82','2','')"</f>
        <v>insert tbtemp values('102480','919','82','2','')</v>
      </c>
    </row>
    <row r="206" s="13" customFormat="true" ht="42" hidden="false" customHeight="true" outlineLevel="0" collapsed="false">
      <c r="A206" s="22" t="s">
        <v>337</v>
      </c>
      <c r="B206" s="23" t="n">
        <v>102481</v>
      </c>
      <c r="C206" s="22" t="s">
        <v>338</v>
      </c>
      <c r="D206" s="22" t="s">
        <v>339</v>
      </c>
      <c r="E206" s="24" t="n">
        <v>915</v>
      </c>
      <c r="F206" s="13" t="str">
        <f aca="false">"insert tbtemp values('"&amp;B206&amp;"','"&amp;E206&amp;"','82','2','')"</f>
        <v>insert tbtemp values('102481','915','82','2','')</v>
      </c>
    </row>
    <row r="207" s="13" customFormat="true" ht="42" hidden="false" customHeight="true" outlineLevel="0" collapsed="false">
      <c r="A207" s="22" t="s">
        <v>337</v>
      </c>
      <c r="B207" s="23" t="n">
        <v>102482</v>
      </c>
      <c r="C207" s="22" t="s">
        <v>340</v>
      </c>
      <c r="D207" s="22" t="s">
        <v>289</v>
      </c>
      <c r="E207" s="24" t="n">
        <v>902</v>
      </c>
      <c r="F207" s="13" t="str">
        <f aca="false">"insert tbtemp values('"&amp;B207&amp;"','"&amp;E207&amp;"','82','2','')"</f>
        <v>insert tbtemp values('102482','902','82','2','')</v>
      </c>
    </row>
    <row r="208" s="13" customFormat="true" ht="42" hidden="false" customHeight="true" outlineLevel="0" collapsed="false">
      <c r="A208" s="22" t="s">
        <v>337</v>
      </c>
      <c r="B208" s="23" t="n">
        <v>102483</v>
      </c>
      <c r="C208" s="22" t="s">
        <v>16</v>
      </c>
      <c r="D208" s="22" t="s">
        <v>341</v>
      </c>
      <c r="E208" s="24" t="n">
        <v>910</v>
      </c>
      <c r="F208" s="13" t="str">
        <f aca="false">"insert tbtemp values('"&amp;B208&amp;"','"&amp;E208&amp;"','82','2','')"</f>
        <v>insert tbtemp values('102483','910','82','2','')</v>
      </c>
    </row>
    <row r="209" s="13" customFormat="true" ht="42" hidden="false" customHeight="true" outlineLevel="0" collapsed="false">
      <c r="A209" s="22" t="s">
        <v>337</v>
      </c>
      <c r="B209" s="23" t="n">
        <v>102484</v>
      </c>
      <c r="C209" s="22" t="s">
        <v>342</v>
      </c>
      <c r="D209" s="22" t="s">
        <v>343</v>
      </c>
      <c r="E209" s="24" t="n">
        <v>920</v>
      </c>
      <c r="F209" s="13" t="str">
        <f aca="false">"insert tbtemp values('"&amp;B209&amp;"','"&amp;E209&amp;"','82','2','')"</f>
        <v>insert tbtemp values('102484','920','82','2','')</v>
      </c>
    </row>
    <row r="210" s="13" customFormat="true" ht="42" hidden="false" customHeight="true" outlineLevel="0" collapsed="false">
      <c r="A210" s="22" t="s">
        <v>337</v>
      </c>
      <c r="B210" s="23" t="n">
        <v>102485</v>
      </c>
      <c r="C210" s="22" t="s">
        <v>344</v>
      </c>
      <c r="D210" s="22" t="s">
        <v>345</v>
      </c>
      <c r="E210" s="24" t="n">
        <v>877</v>
      </c>
      <c r="F210" s="13" t="str">
        <f aca="false">"insert tbtemp values('"&amp;B210&amp;"','"&amp;E210&amp;"','82','2','')"</f>
        <v>insert tbtemp values('102485','877','82','2','')</v>
      </c>
    </row>
    <row r="211" s="13" customFormat="true" ht="42" hidden="false" customHeight="true" outlineLevel="0" collapsed="false">
      <c r="A211" s="22" t="s">
        <v>337</v>
      </c>
      <c r="B211" s="23" t="n">
        <v>102486</v>
      </c>
      <c r="C211" s="22" t="s">
        <v>346</v>
      </c>
      <c r="D211" s="22" t="s">
        <v>347</v>
      </c>
      <c r="E211" s="24" t="n">
        <v>891</v>
      </c>
      <c r="F211" s="13" t="str">
        <f aca="false">"insert tbtemp values('"&amp;B211&amp;"','"&amp;E211&amp;"','82','2','')"</f>
        <v>insert tbtemp values('102486','891','82','2','')</v>
      </c>
    </row>
    <row r="212" s="13" customFormat="true" ht="42" hidden="false" customHeight="true" outlineLevel="0" collapsed="false">
      <c r="A212" s="22" t="s">
        <v>337</v>
      </c>
      <c r="B212" s="23" t="n">
        <v>102487</v>
      </c>
      <c r="C212" s="22" t="s">
        <v>348</v>
      </c>
      <c r="D212" s="22" t="s">
        <v>349</v>
      </c>
      <c r="E212" s="24" t="n">
        <v>878</v>
      </c>
      <c r="F212" s="13" t="str">
        <f aca="false">"insert tbtemp values('"&amp;B212&amp;"','"&amp;E212&amp;"','82','2','')"</f>
        <v>insert tbtemp values('102487','878','82','2','')</v>
      </c>
    </row>
    <row r="213" s="13" customFormat="true" ht="42" hidden="false" customHeight="true" outlineLevel="0" collapsed="false">
      <c r="A213" s="22" t="s">
        <v>337</v>
      </c>
      <c r="B213" s="23" t="n">
        <v>102488</v>
      </c>
      <c r="C213" s="22" t="s">
        <v>350</v>
      </c>
      <c r="D213" s="22" t="s">
        <v>351</v>
      </c>
      <c r="E213" s="24" t="n">
        <v>910</v>
      </c>
      <c r="F213" s="13" t="str">
        <f aca="false">"insert tbtemp values('"&amp;B213&amp;"','"&amp;E213&amp;"','82','2','')"</f>
        <v>insert tbtemp values('102488','910','82','2','')</v>
      </c>
    </row>
    <row r="214" s="13" customFormat="true" ht="42" hidden="false" customHeight="true" outlineLevel="0" collapsed="false">
      <c r="A214" s="22" t="s">
        <v>337</v>
      </c>
      <c r="B214" s="23" t="n">
        <v>102489</v>
      </c>
      <c r="C214" s="22" t="s">
        <v>352</v>
      </c>
      <c r="D214" s="22" t="s">
        <v>353</v>
      </c>
      <c r="E214" s="24" t="n">
        <v>909</v>
      </c>
      <c r="F214" s="13" t="str">
        <f aca="false">"insert tbtemp values('"&amp;B214&amp;"','"&amp;E214&amp;"','82','2','')"</f>
        <v>insert tbtemp values('102489','909','82','2','')</v>
      </c>
    </row>
    <row r="215" s="13" customFormat="true" ht="42" hidden="false" customHeight="true" outlineLevel="0" collapsed="false">
      <c r="A215" s="22" t="s">
        <v>337</v>
      </c>
      <c r="B215" s="23" t="n">
        <v>102490</v>
      </c>
      <c r="C215" s="22" t="s">
        <v>229</v>
      </c>
      <c r="D215" s="22" t="s">
        <v>225</v>
      </c>
      <c r="E215" s="24" t="n">
        <v>885</v>
      </c>
      <c r="F215" s="13" t="str">
        <f aca="false">"insert tbtemp values('"&amp;B215&amp;"','"&amp;E215&amp;"','82','2','')"</f>
        <v>insert tbtemp values('102490','885','82','2','')</v>
      </c>
    </row>
    <row r="216" s="13" customFormat="true" ht="42" hidden="false" customHeight="true" outlineLevel="0" collapsed="false">
      <c r="A216" s="22" t="s">
        <v>337</v>
      </c>
      <c r="B216" s="23" t="n">
        <v>102491</v>
      </c>
      <c r="C216" s="22" t="s">
        <v>298</v>
      </c>
      <c r="D216" s="22" t="s">
        <v>354</v>
      </c>
      <c r="E216" s="24" t="n">
        <v>921</v>
      </c>
      <c r="F216" s="13" t="str">
        <f aca="false">"insert tbtemp values('"&amp;B216&amp;"','"&amp;E216&amp;"','82','2','')"</f>
        <v>insert tbtemp values('102491','921','82','2','')</v>
      </c>
    </row>
    <row r="217" s="13" customFormat="true" ht="42" hidden="false" customHeight="true" outlineLevel="0" collapsed="false">
      <c r="A217" s="22" t="s">
        <v>337</v>
      </c>
      <c r="B217" s="23" t="n">
        <v>102492</v>
      </c>
      <c r="C217" s="22" t="s">
        <v>355</v>
      </c>
      <c r="D217" s="22" t="s">
        <v>201</v>
      </c>
      <c r="E217" s="24" t="n">
        <v>874</v>
      </c>
      <c r="F217" s="13" t="str">
        <f aca="false">"insert tbtemp values('"&amp;B217&amp;"','"&amp;E217&amp;"','82','2','')"</f>
        <v>insert tbtemp values('102492','874','82','2','')</v>
      </c>
    </row>
    <row r="218" s="13" customFormat="true" ht="42" hidden="false" customHeight="true" outlineLevel="0" collapsed="false">
      <c r="A218" s="22" t="s">
        <v>337</v>
      </c>
      <c r="B218" s="23" t="n">
        <v>102493</v>
      </c>
      <c r="C218" s="22" t="s">
        <v>356</v>
      </c>
      <c r="D218" s="22" t="s">
        <v>357</v>
      </c>
      <c r="E218" s="24" t="n">
        <v>895</v>
      </c>
      <c r="F218" s="13" t="str">
        <f aca="false">"insert tbtemp values('"&amp;B218&amp;"','"&amp;E218&amp;"','82','2','')"</f>
        <v>insert tbtemp values('102493','895','82','2','')</v>
      </c>
    </row>
    <row r="219" s="13" customFormat="true" ht="42" hidden="false" customHeight="true" outlineLevel="0" collapsed="false">
      <c r="A219" s="22" t="s">
        <v>337</v>
      </c>
      <c r="B219" s="23" t="n">
        <v>102494</v>
      </c>
      <c r="C219" s="22" t="s">
        <v>122</v>
      </c>
      <c r="D219" s="22" t="s">
        <v>358</v>
      </c>
      <c r="E219" s="24" t="n">
        <v>907</v>
      </c>
      <c r="F219" s="13" t="str">
        <f aca="false">"insert tbtemp values('"&amp;B219&amp;"','"&amp;E219&amp;"','82','2','')"</f>
        <v>insert tbtemp values('102494','907','82','2','')</v>
      </c>
    </row>
    <row r="220" s="13" customFormat="true" ht="42" hidden="false" customHeight="true" outlineLevel="0" collapsed="false">
      <c r="A220" s="22" t="s">
        <v>337</v>
      </c>
      <c r="B220" s="23" t="n">
        <v>102495</v>
      </c>
      <c r="C220" s="22" t="s">
        <v>51</v>
      </c>
      <c r="D220" s="22" t="s">
        <v>359</v>
      </c>
      <c r="E220" s="24" t="n">
        <v>892</v>
      </c>
      <c r="F220" s="13" t="str">
        <f aca="false">"insert tbtemp values('"&amp;B220&amp;"','"&amp;E220&amp;"','82','2','')"</f>
        <v>insert tbtemp values('102495','892','82','2','')</v>
      </c>
    </row>
    <row r="221" s="13" customFormat="true" ht="42" hidden="false" customHeight="true" outlineLevel="0" collapsed="false">
      <c r="A221" s="22" t="s">
        <v>337</v>
      </c>
      <c r="B221" s="23" t="n">
        <v>102496</v>
      </c>
      <c r="C221" s="22" t="s">
        <v>79</v>
      </c>
      <c r="D221" s="22" t="s">
        <v>360</v>
      </c>
      <c r="E221" s="24" t="n">
        <v>945</v>
      </c>
      <c r="F221" s="13" t="str">
        <f aca="false">"insert tbtemp values('"&amp;B221&amp;"','"&amp;E221&amp;"','82','2','')"</f>
        <v>insert tbtemp values('102496','945','82','2','')</v>
      </c>
    </row>
    <row r="222" s="13" customFormat="true" ht="42" hidden="false" customHeight="true" outlineLevel="0" collapsed="false">
      <c r="A222" s="22" t="s">
        <v>337</v>
      </c>
      <c r="B222" s="23" t="n">
        <v>102497</v>
      </c>
      <c r="C222" s="22" t="s">
        <v>361</v>
      </c>
      <c r="D222" s="22" t="s">
        <v>362</v>
      </c>
      <c r="E222" s="24" t="n">
        <v>936</v>
      </c>
      <c r="F222" s="13" t="str">
        <f aca="false">"insert tbtemp values('"&amp;B222&amp;"','"&amp;E222&amp;"','82','2','')"</f>
        <v>insert tbtemp values('102497','936','82','2','')</v>
      </c>
    </row>
    <row r="223" s="13" customFormat="true" ht="42" hidden="false" customHeight="true" outlineLevel="0" collapsed="false">
      <c r="A223" s="22" t="s">
        <v>337</v>
      </c>
      <c r="B223" s="23" t="n">
        <v>102498</v>
      </c>
      <c r="C223" s="22" t="s">
        <v>363</v>
      </c>
      <c r="D223" s="22" t="s">
        <v>225</v>
      </c>
      <c r="E223" s="24" t="n">
        <v>870</v>
      </c>
      <c r="F223" s="13" t="str">
        <f aca="false">"insert tbtemp values('"&amp;B223&amp;"','"&amp;E223&amp;"','82','2','')"</f>
        <v>insert tbtemp values('102498','870','82','2','')</v>
      </c>
    </row>
    <row r="224" s="13" customFormat="true" ht="42" hidden="false" customHeight="true" outlineLevel="0" collapsed="false">
      <c r="A224" s="22" t="s">
        <v>337</v>
      </c>
      <c r="B224" s="23" t="n">
        <v>102499</v>
      </c>
      <c r="C224" s="22" t="s">
        <v>122</v>
      </c>
      <c r="D224" s="22" t="s">
        <v>332</v>
      </c>
      <c r="E224" s="24" t="n">
        <v>924</v>
      </c>
      <c r="F224" s="13" t="str">
        <f aca="false">"insert tbtemp values('"&amp;B224&amp;"','"&amp;E224&amp;"','82','2','')"</f>
        <v>insert tbtemp values('102499','924','82','2','')</v>
      </c>
    </row>
    <row r="225" s="13" customFormat="true" ht="42" hidden="false" customHeight="true" outlineLevel="0" collapsed="false">
      <c r="A225" s="22" t="s">
        <v>337</v>
      </c>
      <c r="B225" s="23" t="n">
        <v>102500</v>
      </c>
      <c r="C225" s="22" t="s">
        <v>364</v>
      </c>
      <c r="D225" s="22" t="s">
        <v>365</v>
      </c>
      <c r="E225" s="24" t="n">
        <v>883</v>
      </c>
      <c r="F225" s="13" t="str">
        <f aca="false">"insert tbtemp values('"&amp;B225&amp;"','"&amp;E225&amp;"','82','2','')"</f>
        <v>insert tbtemp values('102500','883','82','2','')</v>
      </c>
    </row>
    <row r="226" s="13" customFormat="true" ht="42" hidden="false" customHeight="true" outlineLevel="0" collapsed="false">
      <c r="A226" s="22" t="s">
        <v>337</v>
      </c>
      <c r="B226" s="23" t="n">
        <v>102501</v>
      </c>
      <c r="C226" s="22" t="s">
        <v>150</v>
      </c>
      <c r="D226" s="22" t="s">
        <v>365</v>
      </c>
      <c r="E226" s="24" t="n">
        <v>910</v>
      </c>
      <c r="F226" s="13" t="str">
        <f aca="false">"insert tbtemp values('"&amp;B226&amp;"','"&amp;E226&amp;"','82','2','')"</f>
        <v>insert tbtemp values('102501','910','82','2','')</v>
      </c>
    </row>
    <row r="227" s="13" customFormat="true" ht="42" hidden="false" customHeight="true" outlineLevel="0" collapsed="false">
      <c r="A227" s="22" t="s">
        <v>337</v>
      </c>
      <c r="B227" s="23" t="n">
        <v>102502</v>
      </c>
      <c r="C227" s="22" t="s">
        <v>366</v>
      </c>
      <c r="D227" s="22" t="s">
        <v>295</v>
      </c>
      <c r="E227" s="24" t="n">
        <v>876</v>
      </c>
      <c r="F227" s="13" t="str">
        <f aca="false">"insert tbtemp values('"&amp;B227&amp;"','"&amp;E227&amp;"','82','2','')"</f>
        <v>insert tbtemp values('102502','876','82','2','')</v>
      </c>
    </row>
    <row r="228" s="13" customFormat="true" ht="42" hidden="false" customHeight="true" outlineLevel="0" collapsed="false">
      <c r="A228" s="22" t="s">
        <v>337</v>
      </c>
      <c r="B228" s="23" t="n">
        <v>102503</v>
      </c>
      <c r="C228" s="22" t="s">
        <v>367</v>
      </c>
      <c r="D228" s="22" t="s">
        <v>368</v>
      </c>
      <c r="E228" s="24" t="n">
        <v>909</v>
      </c>
      <c r="F228" s="13" t="str">
        <f aca="false">"insert tbtemp values('"&amp;B228&amp;"','"&amp;E228&amp;"','82','2','')"</f>
        <v>insert tbtemp values('102503','909','82','2','')</v>
      </c>
    </row>
    <row r="229" s="13" customFormat="true" ht="42" hidden="false" customHeight="true" outlineLevel="0" collapsed="false">
      <c r="A229" s="22" t="s">
        <v>337</v>
      </c>
      <c r="B229" s="23" t="n">
        <v>102504</v>
      </c>
      <c r="C229" s="22" t="s">
        <v>369</v>
      </c>
      <c r="D229" s="22" t="s">
        <v>370</v>
      </c>
      <c r="E229" s="24" t="n">
        <v>906</v>
      </c>
      <c r="F229" s="13" t="str">
        <f aca="false">"insert tbtemp values('"&amp;B229&amp;"','"&amp;E229&amp;"','82','2','')"</f>
        <v>insert tbtemp values('102504','906','82','2','')</v>
      </c>
    </row>
    <row r="230" s="13" customFormat="true" ht="42" hidden="false" customHeight="true" outlineLevel="0" collapsed="false">
      <c r="A230" s="22" t="s">
        <v>337</v>
      </c>
      <c r="B230" s="23" t="n">
        <v>102505</v>
      </c>
      <c r="C230" s="22" t="s">
        <v>30</v>
      </c>
      <c r="D230" s="22" t="s">
        <v>63</v>
      </c>
      <c r="E230" s="24" t="n">
        <v>947</v>
      </c>
      <c r="F230" s="13" t="str">
        <f aca="false">"insert tbtemp values('"&amp;B230&amp;"','"&amp;E230&amp;"','82','2','')"</f>
        <v>insert tbtemp values('102505','947','82','2','')</v>
      </c>
    </row>
    <row r="231" s="13" customFormat="true" ht="42" hidden="false" customHeight="true" outlineLevel="0" collapsed="false">
      <c r="A231" s="22" t="s">
        <v>337</v>
      </c>
      <c r="B231" s="23" t="n">
        <v>102506</v>
      </c>
      <c r="C231" s="22" t="s">
        <v>371</v>
      </c>
      <c r="D231" s="22" t="s">
        <v>372</v>
      </c>
      <c r="E231" s="24" t="n">
        <v>901</v>
      </c>
      <c r="F231" s="13" t="str">
        <f aca="false">"insert tbtemp values('"&amp;B231&amp;"','"&amp;E231&amp;"','82','2','')"</f>
        <v>insert tbtemp values('102506','901','82','2','')</v>
      </c>
    </row>
    <row r="232" s="13" customFormat="true" ht="42" hidden="false" customHeight="true" outlineLevel="0" collapsed="false">
      <c r="A232" s="22" t="s">
        <v>337</v>
      </c>
      <c r="B232" s="23" t="n">
        <v>102507</v>
      </c>
      <c r="C232" s="22" t="s">
        <v>373</v>
      </c>
      <c r="D232" s="22" t="s">
        <v>33</v>
      </c>
      <c r="E232" s="24" t="n">
        <v>871</v>
      </c>
      <c r="F232" s="13" t="str">
        <f aca="false">"insert tbtemp values('"&amp;B232&amp;"','"&amp;E232&amp;"','82','2','')"</f>
        <v>insert tbtemp values('102507','871','82','2','')</v>
      </c>
    </row>
    <row r="233" s="13" customFormat="true" ht="42" hidden="false" customHeight="true" outlineLevel="0" collapsed="false">
      <c r="A233" s="22" t="s">
        <v>337</v>
      </c>
      <c r="B233" s="23" t="n">
        <v>102508</v>
      </c>
      <c r="C233" s="22" t="s">
        <v>30</v>
      </c>
      <c r="D233" s="22" t="s">
        <v>374</v>
      </c>
      <c r="E233" s="24" t="n">
        <v>902</v>
      </c>
      <c r="F233" s="13" t="str">
        <f aca="false">"insert tbtemp values('"&amp;B233&amp;"','"&amp;E233&amp;"','82','2','')"</f>
        <v>insert tbtemp values('102508','902','82','2','')</v>
      </c>
    </row>
    <row r="234" s="13" customFormat="true" ht="42" hidden="false" customHeight="true" outlineLevel="0" collapsed="false">
      <c r="A234" s="22" t="s">
        <v>375</v>
      </c>
      <c r="B234" s="23" t="n">
        <v>102509</v>
      </c>
      <c r="C234" s="22" t="s">
        <v>376</v>
      </c>
      <c r="D234" s="22" t="s">
        <v>377</v>
      </c>
      <c r="E234" s="24" t="n">
        <v>903</v>
      </c>
      <c r="F234" s="13" t="str">
        <f aca="false">"insert tbtemp values('"&amp;B234&amp;"','"&amp;E234&amp;"','82','2','')"</f>
        <v>insert tbtemp values('102509','903','82','2','')</v>
      </c>
    </row>
    <row r="235" s="13" customFormat="true" ht="42" hidden="false" customHeight="true" outlineLevel="0" collapsed="false">
      <c r="A235" s="22" t="s">
        <v>375</v>
      </c>
      <c r="B235" s="23" t="n">
        <v>102510</v>
      </c>
      <c r="C235" s="22" t="s">
        <v>378</v>
      </c>
      <c r="D235" s="22" t="s">
        <v>379</v>
      </c>
      <c r="E235" s="24" t="n">
        <v>885</v>
      </c>
      <c r="F235" s="13" t="str">
        <f aca="false">"insert tbtemp values('"&amp;B235&amp;"','"&amp;E235&amp;"','82','2','')"</f>
        <v>insert tbtemp values('102510','885','82','2','')</v>
      </c>
    </row>
    <row r="236" s="13" customFormat="true" ht="42" hidden="false" customHeight="true" outlineLevel="0" collapsed="false">
      <c r="A236" s="22" t="s">
        <v>375</v>
      </c>
      <c r="B236" s="23" t="n">
        <v>102511</v>
      </c>
      <c r="C236" s="22" t="s">
        <v>380</v>
      </c>
      <c r="D236" s="22" t="s">
        <v>244</v>
      </c>
      <c r="E236" s="24" t="n">
        <v>912</v>
      </c>
      <c r="F236" s="13" t="str">
        <f aca="false">"insert tbtemp values('"&amp;B236&amp;"','"&amp;E236&amp;"','82','2','')"</f>
        <v>insert tbtemp values('102511','912','82','2','')</v>
      </c>
    </row>
    <row r="237" s="13" customFormat="true" ht="42" hidden="false" customHeight="true" outlineLevel="0" collapsed="false">
      <c r="A237" s="22" t="s">
        <v>375</v>
      </c>
      <c r="B237" s="23" t="n">
        <v>102512</v>
      </c>
      <c r="C237" s="22" t="s">
        <v>381</v>
      </c>
      <c r="D237" s="22" t="s">
        <v>382</v>
      </c>
      <c r="E237" s="24" t="n">
        <v>948</v>
      </c>
      <c r="F237" s="13" t="str">
        <f aca="false">"insert tbtemp values('"&amp;B237&amp;"','"&amp;E237&amp;"','82','2','')"</f>
        <v>insert tbtemp values('102512','948','82','2','')</v>
      </c>
    </row>
    <row r="238" s="13" customFormat="true" ht="42" hidden="false" customHeight="true" outlineLevel="0" collapsed="false">
      <c r="A238" s="22" t="s">
        <v>375</v>
      </c>
      <c r="B238" s="23" t="n">
        <v>102513</v>
      </c>
      <c r="C238" s="22" t="s">
        <v>221</v>
      </c>
      <c r="D238" s="22" t="s">
        <v>383</v>
      </c>
      <c r="E238" s="24" t="n">
        <v>915</v>
      </c>
      <c r="F238" s="13" t="str">
        <f aca="false">"insert tbtemp values('"&amp;B238&amp;"','"&amp;E238&amp;"','82','2','')"</f>
        <v>insert tbtemp values('102513','915','82','2','')</v>
      </c>
    </row>
    <row r="239" s="13" customFormat="true" ht="42" hidden="false" customHeight="true" outlineLevel="0" collapsed="false">
      <c r="A239" s="22" t="s">
        <v>375</v>
      </c>
      <c r="B239" s="23" t="n">
        <v>102514</v>
      </c>
      <c r="C239" s="22" t="s">
        <v>352</v>
      </c>
      <c r="D239" s="22" t="s">
        <v>384</v>
      </c>
      <c r="E239" s="24" t="n">
        <v>888</v>
      </c>
      <c r="F239" s="13" t="str">
        <f aca="false">"insert tbtemp values('"&amp;B239&amp;"','"&amp;E239&amp;"','82','2','')"</f>
        <v>insert tbtemp values('102514','888','82','2','')</v>
      </c>
    </row>
    <row r="240" s="13" customFormat="true" ht="42" hidden="false" customHeight="true" outlineLevel="0" collapsed="false">
      <c r="A240" s="22" t="s">
        <v>375</v>
      </c>
      <c r="B240" s="23" t="n">
        <v>102515</v>
      </c>
      <c r="C240" s="22" t="s">
        <v>385</v>
      </c>
      <c r="D240" s="22" t="s">
        <v>386</v>
      </c>
      <c r="E240" s="24" t="n">
        <v>942</v>
      </c>
      <c r="F240" s="13" t="str">
        <f aca="false">"insert tbtemp values('"&amp;B240&amp;"','"&amp;E240&amp;"','82','2','')"</f>
        <v>insert tbtemp values('102515','942','82','2','')</v>
      </c>
    </row>
    <row r="241" s="13" customFormat="true" ht="42" hidden="false" customHeight="true" outlineLevel="0" collapsed="false">
      <c r="A241" s="22" t="s">
        <v>375</v>
      </c>
      <c r="B241" s="23" t="n">
        <v>102516</v>
      </c>
      <c r="C241" s="22" t="s">
        <v>387</v>
      </c>
      <c r="D241" s="22" t="s">
        <v>388</v>
      </c>
      <c r="E241" s="24" t="s">
        <v>389</v>
      </c>
      <c r="F241" s="13" t="str">
        <f aca="false">"insert tbtemp values('"&amp;B241&amp;"','"&amp;E241&amp;"','82','2','')"</f>
        <v>insert tbtemp values('102516','AB IN MID','82','2','')</v>
      </c>
    </row>
    <row r="242" s="13" customFormat="true" ht="42" hidden="false" customHeight="true" outlineLevel="0" collapsed="false">
      <c r="A242" s="22" t="s">
        <v>375</v>
      </c>
      <c r="B242" s="23" t="n">
        <v>102517</v>
      </c>
      <c r="C242" s="22" t="s">
        <v>355</v>
      </c>
      <c r="D242" s="22" t="s">
        <v>287</v>
      </c>
      <c r="E242" s="24" t="n">
        <v>872</v>
      </c>
      <c r="F242" s="13" t="str">
        <f aca="false">"insert tbtemp values('"&amp;B242&amp;"','"&amp;E242&amp;"','82','2','')"</f>
        <v>insert tbtemp values('102517','872','82','2','')</v>
      </c>
    </row>
    <row r="243" s="13" customFormat="true" ht="42" hidden="false" customHeight="true" outlineLevel="0" collapsed="false">
      <c r="A243" s="22" t="s">
        <v>375</v>
      </c>
      <c r="B243" s="23" t="n">
        <v>102518</v>
      </c>
      <c r="C243" s="22" t="s">
        <v>390</v>
      </c>
      <c r="D243" s="22" t="s">
        <v>257</v>
      </c>
      <c r="E243" s="24" t="n">
        <v>903</v>
      </c>
      <c r="F243" s="13" t="str">
        <f aca="false">"insert tbtemp values('"&amp;B243&amp;"','"&amp;E243&amp;"','82','2','')"</f>
        <v>insert tbtemp values('102518','903','82','2','')</v>
      </c>
    </row>
    <row r="244" s="13" customFormat="true" ht="42" hidden="false" customHeight="true" outlineLevel="0" collapsed="false">
      <c r="A244" s="22" t="s">
        <v>375</v>
      </c>
      <c r="B244" s="23" t="n">
        <v>102519</v>
      </c>
      <c r="C244" s="22" t="s">
        <v>391</v>
      </c>
      <c r="D244" s="22" t="s">
        <v>260</v>
      </c>
      <c r="E244" s="24" t="n">
        <v>918</v>
      </c>
      <c r="F244" s="13" t="str">
        <f aca="false">"insert tbtemp values('"&amp;B244&amp;"','"&amp;E244&amp;"','82','2','')"</f>
        <v>insert tbtemp values('102519','918','82','2','')</v>
      </c>
    </row>
    <row r="245" s="13" customFormat="true" ht="42" hidden="false" customHeight="true" outlineLevel="0" collapsed="false">
      <c r="A245" s="22" t="s">
        <v>392</v>
      </c>
      <c r="B245" s="23" t="n">
        <v>102540</v>
      </c>
      <c r="C245" s="22" t="s">
        <v>30</v>
      </c>
      <c r="D245" s="22" t="s">
        <v>251</v>
      </c>
      <c r="E245" s="24" t="n">
        <v>927</v>
      </c>
      <c r="F245" s="13" t="str">
        <f aca="false">"insert tbtemp values('"&amp;B245&amp;"','"&amp;E245&amp;"','82','2','')"</f>
        <v>insert tbtemp values('102540','927','82','2','')</v>
      </c>
    </row>
    <row r="246" s="13" customFormat="true" ht="42" hidden="false" customHeight="true" outlineLevel="0" collapsed="false">
      <c r="A246" s="22" t="s">
        <v>392</v>
      </c>
      <c r="B246" s="23" t="n">
        <v>102541</v>
      </c>
      <c r="C246" s="22" t="s">
        <v>30</v>
      </c>
      <c r="D246" s="22" t="s">
        <v>72</v>
      </c>
      <c r="E246" s="24" t="n">
        <v>923</v>
      </c>
      <c r="F246" s="13" t="str">
        <f aca="false">"insert tbtemp values('"&amp;B246&amp;"','"&amp;E246&amp;"','82','2','')"</f>
        <v>insert tbtemp values('102541','923','82','2','')</v>
      </c>
    </row>
    <row r="247" s="13" customFormat="true" ht="42" hidden="false" customHeight="true" outlineLevel="0" collapsed="false">
      <c r="A247" s="22" t="s">
        <v>392</v>
      </c>
      <c r="B247" s="23" t="n">
        <v>102542</v>
      </c>
      <c r="C247" s="22" t="s">
        <v>30</v>
      </c>
      <c r="D247" s="22" t="s">
        <v>156</v>
      </c>
      <c r="E247" s="24" t="n">
        <v>912</v>
      </c>
      <c r="F247" s="13" t="str">
        <f aca="false">"insert tbtemp values('"&amp;B247&amp;"','"&amp;E247&amp;"','82','2','')"</f>
        <v>insert tbtemp values('102542','912','82','2','')</v>
      </c>
    </row>
    <row r="248" s="13" customFormat="true" ht="42" hidden="false" customHeight="true" outlineLevel="0" collapsed="false">
      <c r="A248" s="22" t="s">
        <v>392</v>
      </c>
      <c r="B248" s="23" t="n">
        <v>102543</v>
      </c>
      <c r="C248" s="22" t="s">
        <v>393</v>
      </c>
      <c r="D248" s="22" t="s">
        <v>394</v>
      </c>
      <c r="E248" s="24" t="n">
        <v>955</v>
      </c>
      <c r="F248" s="13" t="str">
        <f aca="false">"insert tbtemp values('"&amp;B248&amp;"','"&amp;E248&amp;"','82','2','')"</f>
        <v>insert tbtemp values('102543','955','82','2','')</v>
      </c>
    </row>
    <row r="249" s="13" customFormat="true" ht="42" hidden="false" customHeight="true" outlineLevel="0" collapsed="false">
      <c r="A249" s="22" t="s">
        <v>392</v>
      </c>
      <c r="B249" s="23" t="n">
        <v>102544</v>
      </c>
      <c r="C249" s="22" t="s">
        <v>395</v>
      </c>
      <c r="D249" s="22" t="s">
        <v>396</v>
      </c>
      <c r="E249" s="24" t="n">
        <v>947</v>
      </c>
      <c r="F249" s="13" t="str">
        <f aca="false">"insert tbtemp values('"&amp;B249&amp;"','"&amp;E249&amp;"','82','2','')"</f>
        <v>insert tbtemp values('102544','947','82','2','')</v>
      </c>
    </row>
    <row r="250" s="13" customFormat="true" ht="42" hidden="false" customHeight="true" outlineLevel="0" collapsed="false">
      <c r="A250" s="22" t="s">
        <v>392</v>
      </c>
      <c r="B250" s="23" t="n">
        <v>102545</v>
      </c>
      <c r="C250" s="22" t="s">
        <v>397</v>
      </c>
      <c r="D250" s="22" t="s">
        <v>257</v>
      </c>
      <c r="E250" s="24" t="n">
        <v>947</v>
      </c>
      <c r="F250" s="13" t="str">
        <f aca="false">"insert tbtemp values('"&amp;B250&amp;"','"&amp;E250&amp;"','82','2','')"</f>
        <v>insert tbtemp values('102545','947','82','2','')</v>
      </c>
    </row>
    <row r="251" s="13" customFormat="true" ht="42" hidden="false" customHeight="true" outlineLevel="0" collapsed="false">
      <c r="A251" s="22" t="s">
        <v>392</v>
      </c>
      <c r="B251" s="23" t="n">
        <v>102546</v>
      </c>
      <c r="C251" s="22" t="s">
        <v>398</v>
      </c>
      <c r="D251" s="22" t="s">
        <v>399</v>
      </c>
      <c r="E251" s="24" t="n">
        <v>938</v>
      </c>
      <c r="F251" s="13" t="str">
        <f aca="false">"insert tbtemp values('"&amp;B251&amp;"','"&amp;E251&amp;"','82','2','')"</f>
        <v>insert tbtemp values('102546','938','82','2','')</v>
      </c>
    </row>
    <row r="252" s="13" customFormat="true" ht="42" hidden="false" customHeight="true" outlineLevel="0" collapsed="false">
      <c r="A252" s="22" t="s">
        <v>392</v>
      </c>
      <c r="B252" s="23" t="n">
        <v>102547</v>
      </c>
      <c r="C252" s="22" t="s">
        <v>57</v>
      </c>
      <c r="D252" s="22" t="s">
        <v>316</v>
      </c>
      <c r="E252" s="24" t="n">
        <v>1024</v>
      </c>
      <c r="F252" s="13" t="str">
        <f aca="false">"insert tbtemp values('"&amp;B252&amp;"','"&amp;E252&amp;"','82','2','')"</f>
        <v>insert tbtemp values('102547','1024','82','2','')</v>
      </c>
    </row>
    <row r="253" s="13" customFormat="true" ht="42" hidden="false" customHeight="true" outlineLevel="0" collapsed="false">
      <c r="A253" s="22" t="s">
        <v>392</v>
      </c>
      <c r="B253" s="23" t="n">
        <v>102548</v>
      </c>
      <c r="C253" s="22" t="s">
        <v>16</v>
      </c>
      <c r="D253" s="22" t="s">
        <v>218</v>
      </c>
      <c r="E253" s="24" t="n">
        <v>986</v>
      </c>
      <c r="F253" s="13" t="str">
        <f aca="false">"insert tbtemp values('"&amp;B253&amp;"','"&amp;E253&amp;"','82','2','')"</f>
        <v>insert tbtemp values('102548','986','82','2','')</v>
      </c>
    </row>
    <row r="254" s="13" customFormat="true" ht="42" hidden="false" customHeight="true" outlineLevel="0" collapsed="false">
      <c r="A254" s="22" t="s">
        <v>392</v>
      </c>
      <c r="B254" s="23" t="n">
        <v>102549</v>
      </c>
      <c r="C254" s="22" t="s">
        <v>400</v>
      </c>
      <c r="D254" s="22" t="s">
        <v>401</v>
      </c>
      <c r="E254" s="24" t="n">
        <v>863</v>
      </c>
      <c r="F254" s="13" t="str">
        <f aca="false">"insert tbtemp values('"&amp;B254&amp;"','"&amp;E254&amp;"','82','2','')"</f>
        <v>insert tbtemp values('102549','863','82','2','')</v>
      </c>
    </row>
    <row r="255" s="13" customFormat="true" ht="42" hidden="false" customHeight="true" outlineLevel="0" collapsed="false">
      <c r="A255" s="22" t="s">
        <v>392</v>
      </c>
      <c r="B255" s="23" t="n">
        <v>102550</v>
      </c>
      <c r="C255" s="22" t="s">
        <v>402</v>
      </c>
      <c r="D255" s="22" t="s">
        <v>31</v>
      </c>
      <c r="E255" s="24" t="n">
        <v>933</v>
      </c>
      <c r="F255" s="13" t="str">
        <f aca="false">"insert tbtemp values('"&amp;B255&amp;"','"&amp;E255&amp;"','82','2','')"</f>
        <v>insert tbtemp values('102550','933','82','2','')</v>
      </c>
    </row>
    <row r="256" s="13" customFormat="true" ht="42" hidden="false" customHeight="true" outlineLevel="0" collapsed="false">
      <c r="A256" s="22" t="s">
        <v>392</v>
      </c>
      <c r="B256" s="23" t="n">
        <v>102551</v>
      </c>
      <c r="C256" s="22" t="s">
        <v>221</v>
      </c>
      <c r="D256" s="22" t="s">
        <v>156</v>
      </c>
      <c r="E256" s="24" t="n">
        <v>911</v>
      </c>
      <c r="F256" s="13" t="str">
        <f aca="false">"insert tbtemp values('"&amp;B256&amp;"','"&amp;E256&amp;"','82','2','')"</f>
        <v>insert tbtemp values('102551','911','82','2','')</v>
      </c>
    </row>
    <row r="257" s="13" customFormat="true" ht="42" hidden="false" customHeight="true" outlineLevel="0" collapsed="false">
      <c r="A257" s="22" t="s">
        <v>392</v>
      </c>
      <c r="B257" s="23" t="n">
        <v>102552</v>
      </c>
      <c r="C257" s="22" t="s">
        <v>222</v>
      </c>
      <c r="D257" s="22" t="s">
        <v>60</v>
      </c>
      <c r="E257" s="24" t="n">
        <v>945</v>
      </c>
      <c r="F257" s="13" t="str">
        <f aca="false">"insert tbtemp values('"&amp;B257&amp;"','"&amp;E257&amp;"','82','2','')"</f>
        <v>insert tbtemp values('102552','945','82','2','')</v>
      </c>
    </row>
    <row r="258" s="13" customFormat="true" ht="42" hidden="false" customHeight="true" outlineLevel="0" collapsed="false">
      <c r="A258" s="22" t="s">
        <v>392</v>
      </c>
      <c r="B258" s="23" t="n">
        <v>102553</v>
      </c>
      <c r="C258" s="22" t="s">
        <v>403</v>
      </c>
      <c r="D258" s="22" t="s">
        <v>404</v>
      </c>
      <c r="E258" s="24" t="n">
        <v>961</v>
      </c>
      <c r="F258" s="13" t="str">
        <f aca="false">"insert tbtemp values('"&amp;B258&amp;"','"&amp;E258&amp;"','82','2','')"</f>
        <v>insert tbtemp values('102553','961','82','2','')</v>
      </c>
    </row>
    <row r="259" s="13" customFormat="true" ht="42" hidden="false" customHeight="true" outlineLevel="0" collapsed="false">
      <c r="A259" s="22" t="s">
        <v>392</v>
      </c>
      <c r="B259" s="23" t="n">
        <v>102554</v>
      </c>
      <c r="C259" s="22" t="s">
        <v>288</v>
      </c>
      <c r="D259" s="22" t="s">
        <v>72</v>
      </c>
      <c r="E259" s="24" t="n">
        <v>993</v>
      </c>
      <c r="F259" s="13" t="str">
        <f aca="false">"insert tbtemp values('"&amp;B259&amp;"','"&amp;E259&amp;"','82','2','')"</f>
        <v>insert tbtemp values('102554','993','82','2','')</v>
      </c>
    </row>
    <row r="260" s="13" customFormat="true" ht="42" hidden="false" customHeight="true" outlineLevel="0" collapsed="false">
      <c r="A260" s="22" t="s">
        <v>392</v>
      </c>
      <c r="B260" s="23" t="n">
        <v>102555</v>
      </c>
      <c r="C260" s="22" t="s">
        <v>405</v>
      </c>
      <c r="D260" s="22" t="s">
        <v>406</v>
      </c>
      <c r="E260" s="24" t="n">
        <v>943</v>
      </c>
      <c r="F260" s="13" t="str">
        <f aca="false">"insert tbtemp values('"&amp;B260&amp;"','"&amp;E260&amp;"','82','2','')"</f>
        <v>insert tbtemp values('102555','943','82','2','')</v>
      </c>
    </row>
    <row r="261" s="13" customFormat="true" ht="42" hidden="false" customHeight="true" outlineLevel="0" collapsed="false">
      <c r="A261" s="22" t="s">
        <v>392</v>
      </c>
      <c r="B261" s="23" t="n">
        <v>102556</v>
      </c>
      <c r="C261" s="22" t="s">
        <v>407</v>
      </c>
      <c r="D261" s="22" t="s">
        <v>408</v>
      </c>
      <c r="E261" s="24" t="n">
        <v>1006</v>
      </c>
      <c r="F261" s="13" t="str">
        <f aca="false">"insert tbtemp values('"&amp;B261&amp;"','"&amp;E261&amp;"','82','2','')"</f>
        <v>insert tbtemp values('102556','1006','82','2','')</v>
      </c>
    </row>
    <row r="262" s="13" customFormat="true" ht="42" hidden="false" customHeight="true" outlineLevel="0" collapsed="false">
      <c r="A262" s="22" t="s">
        <v>392</v>
      </c>
      <c r="B262" s="23" t="n">
        <v>102557</v>
      </c>
      <c r="C262" s="22" t="s">
        <v>409</v>
      </c>
      <c r="D262" s="22" t="s">
        <v>410</v>
      </c>
      <c r="E262" s="24" t="n">
        <v>1020</v>
      </c>
      <c r="F262" s="13" t="str">
        <f aca="false">"insert tbtemp values('"&amp;B262&amp;"','"&amp;E262&amp;"','82','2','')"</f>
        <v>insert tbtemp values('102557','1020','82','2','')</v>
      </c>
    </row>
    <row r="263" s="13" customFormat="true" ht="42" hidden="false" customHeight="true" outlineLevel="0" collapsed="false">
      <c r="A263" s="22" t="s">
        <v>392</v>
      </c>
      <c r="B263" s="23" t="n">
        <v>102558</v>
      </c>
      <c r="C263" s="22" t="s">
        <v>181</v>
      </c>
      <c r="D263" s="22" t="s">
        <v>411</v>
      </c>
      <c r="E263" s="24" t="n">
        <v>927</v>
      </c>
      <c r="F263" s="13" t="str">
        <f aca="false">"insert tbtemp values('"&amp;B263&amp;"','"&amp;E263&amp;"','82','2','')"</f>
        <v>insert tbtemp values('102558','927','82','2','')</v>
      </c>
    </row>
    <row r="264" s="13" customFormat="true" ht="42" hidden="false" customHeight="true" outlineLevel="0" collapsed="false">
      <c r="A264" s="22" t="s">
        <v>392</v>
      </c>
      <c r="B264" s="23" t="n">
        <v>102559</v>
      </c>
      <c r="C264" s="22" t="s">
        <v>181</v>
      </c>
      <c r="D264" s="22" t="s">
        <v>63</v>
      </c>
      <c r="E264" s="24" t="n">
        <v>941</v>
      </c>
      <c r="F264" s="13" t="str">
        <f aca="false">"insert tbtemp values('"&amp;B264&amp;"','"&amp;E264&amp;"','82','2','')"</f>
        <v>insert tbtemp values('102559','941','82','2','')</v>
      </c>
    </row>
    <row r="265" s="13" customFormat="true" ht="42" hidden="false" customHeight="true" outlineLevel="0" collapsed="false">
      <c r="A265" s="22" t="s">
        <v>392</v>
      </c>
      <c r="B265" s="23" t="n">
        <v>102560</v>
      </c>
      <c r="C265" s="22" t="s">
        <v>412</v>
      </c>
      <c r="D265" s="22" t="s">
        <v>413</v>
      </c>
      <c r="E265" s="24" t="n">
        <v>973</v>
      </c>
      <c r="F265" s="13" t="str">
        <f aca="false">"insert tbtemp values('"&amp;B265&amp;"','"&amp;E265&amp;"','82','2','')"</f>
        <v>insert tbtemp values('102560','973','82','2','')</v>
      </c>
    </row>
    <row r="266" s="13" customFormat="true" ht="42" hidden="false" customHeight="true" outlineLevel="0" collapsed="false">
      <c r="A266" s="22" t="s">
        <v>392</v>
      </c>
      <c r="B266" s="23" t="n">
        <v>102561</v>
      </c>
      <c r="C266" s="22" t="s">
        <v>270</v>
      </c>
      <c r="D266" s="22" t="s">
        <v>414</v>
      </c>
      <c r="E266" s="24" t="n">
        <v>991</v>
      </c>
      <c r="F266" s="13" t="str">
        <f aca="false">"insert tbtemp values('"&amp;B266&amp;"','"&amp;E266&amp;"','82','2','')"</f>
        <v>insert tbtemp values('102561','991','82','2','')</v>
      </c>
    </row>
    <row r="267" s="13" customFormat="true" ht="42" hidden="false" customHeight="true" outlineLevel="0" collapsed="false">
      <c r="A267" s="22" t="s">
        <v>392</v>
      </c>
      <c r="B267" s="23" t="n">
        <v>102562</v>
      </c>
      <c r="C267" s="22" t="s">
        <v>415</v>
      </c>
      <c r="D267" s="22" t="s">
        <v>416</v>
      </c>
      <c r="E267" s="24" t="n">
        <v>966</v>
      </c>
      <c r="F267" s="13" t="str">
        <f aca="false">"insert tbtemp values('"&amp;B267&amp;"','"&amp;E267&amp;"','82','2','')"</f>
        <v>insert tbtemp values('102562','966','82','2','')</v>
      </c>
    </row>
    <row r="268" s="13" customFormat="true" ht="42" hidden="false" customHeight="true" outlineLevel="0" collapsed="false">
      <c r="A268" s="22" t="s">
        <v>392</v>
      </c>
      <c r="B268" s="23" t="n">
        <v>102563</v>
      </c>
      <c r="C268" s="22" t="s">
        <v>73</v>
      </c>
      <c r="D268" s="22" t="s">
        <v>297</v>
      </c>
      <c r="E268" s="24" t="n">
        <v>952</v>
      </c>
      <c r="F268" s="13" t="str">
        <f aca="false">"insert tbtemp values('"&amp;B268&amp;"','"&amp;E268&amp;"','82','2','')"</f>
        <v>insert tbtemp values('102563','952','82','2','')</v>
      </c>
    </row>
    <row r="269" s="13" customFormat="true" ht="42" hidden="false" customHeight="true" outlineLevel="0" collapsed="false">
      <c r="A269" s="22" t="s">
        <v>392</v>
      </c>
      <c r="B269" s="23" t="n">
        <v>102564</v>
      </c>
      <c r="C269" s="22" t="s">
        <v>417</v>
      </c>
      <c r="D269" s="22" t="s">
        <v>72</v>
      </c>
      <c r="E269" s="24" t="n">
        <v>975</v>
      </c>
      <c r="F269" s="13" t="str">
        <f aca="false">"insert tbtemp values('"&amp;B269&amp;"','"&amp;E269&amp;"','82','2','')"</f>
        <v>insert tbtemp values('102564','975','82','2','')</v>
      </c>
    </row>
    <row r="270" s="13" customFormat="true" ht="42" hidden="false" customHeight="true" outlineLevel="0" collapsed="false">
      <c r="A270" s="22" t="s">
        <v>392</v>
      </c>
      <c r="B270" s="23" t="n">
        <v>102565</v>
      </c>
      <c r="C270" s="22" t="s">
        <v>22</v>
      </c>
      <c r="D270" s="22" t="s">
        <v>418</v>
      </c>
      <c r="E270" s="24" t="n">
        <v>978</v>
      </c>
      <c r="F270" s="13" t="str">
        <f aca="false">"insert tbtemp values('"&amp;B270&amp;"','"&amp;E270&amp;"','82','2','')"</f>
        <v>insert tbtemp values('102565','978','82','2','')</v>
      </c>
    </row>
    <row r="271" s="13" customFormat="true" ht="42" hidden="false" customHeight="true" outlineLevel="0" collapsed="false">
      <c r="A271" s="22" t="s">
        <v>392</v>
      </c>
      <c r="B271" s="23" t="n">
        <v>102566</v>
      </c>
      <c r="C271" s="22" t="s">
        <v>22</v>
      </c>
      <c r="D271" s="22" t="s">
        <v>257</v>
      </c>
      <c r="E271" s="24" t="n">
        <v>1009</v>
      </c>
      <c r="F271" s="13" t="str">
        <f aca="false">"insert tbtemp values('"&amp;B271&amp;"','"&amp;E271&amp;"','82','2','')"</f>
        <v>insert tbtemp values('102566','1009','82','2','')</v>
      </c>
    </row>
    <row r="272" s="13" customFormat="true" ht="42" hidden="false" customHeight="true" outlineLevel="0" collapsed="false">
      <c r="A272" s="22" t="s">
        <v>392</v>
      </c>
      <c r="B272" s="23" t="n">
        <v>102567</v>
      </c>
      <c r="C272" s="22" t="s">
        <v>22</v>
      </c>
      <c r="D272" s="22" t="s">
        <v>419</v>
      </c>
      <c r="E272" s="24" t="n">
        <v>966</v>
      </c>
      <c r="F272" s="13" t="str">
        <f aca="false">"insert tbtemp values('"&amp;B272&amp;"','"&amp;E272&amp;"','82','2','')"</f>
        <v>insert tbtemp values('102567','966','82','2','')</v>
      </c>
    </row>
    <row r="273" s="13" customFormat="true" ht="42" hidden="false" customHeight="true" outlineLevel="0" collapsed="false">
      <c r="A273" s="22" t="s">
        <v>392</v>
      </c>
      <c r="B273" s="23" t="n">
        <v>102568</v>
      </c>
      <c r="C273" s="22" t="s">
        <v>420</v>
      </c>
      <c r="D273" s="22" t="s">
        <v>421</v>
      </c>
      <c r="E273" s="24" t="n">
        <v>1046</v>
      </c>
      <c r="F273" s="13" t="str">
        <f aca="false">"insert tbtemp values('"&amp;B273&amp;"','"&amp;E273&amp;"','82','2','')"</f>
        <v>insert tbtemp values('102568','1046','82','2','')</v>
      </c>
    </row>
    <row r="274" s="13" customFormat="true" ht="42" hidden="false" customHeight="true" outlineLevel="0" collapsed="false">
      <c r="A274" s="22" t="s">
        <v>392</v>
      </c>
      <c r="B274" s="23" t="n">
        <v>102569</v>
      </c>
      <c r="C274" s="22" t="s">
        <v>196</v>
      </c>
      <c r="D274" s="22" t="s">
        <v>191</v>
      </c>
      <c r="E274" s="24" t="n">
        <v>971</v>
      </c>
      <c r="F274" s="13" t="str">
        <f aca="false">"insert tbtemp values('"&amp;B274&amp;"','"&amp;E274&amp;"','82','2','')"</f>
        <v>insert tbtemp values('102569','971','82','2','')</v>
      </c>
    </row>
    <row r="275" s="13" customFormat="true" ht="42" hidden="false" customHeight="true" outlineLevel="0" collapsed="false">
      <c r="A275" s="22" t="s">
        <v>392</v>
      </c>
      <c r="B275" s="23" t="n">
        <v>102570</v>
      </c>
      <c r="C275" s="22" t="s">
        <v>217</v>
      </c>
      <c r="D275" s="22" t="s">
        <v>422</v>
      </c>
      <c r="E275" s="24" t="n">
        <v>939</v>
      </c>
      <c r="F275" s="13" t="str">
        <f aca="false">"insert tbtemp values('"&amp;B275&amp;"','"&amp;E275&amp;"','82','2','')"</f>
        <v>insert tbtemp values('102570','939','82','2','')</v>
      </c>
    </row>
    <row r="276" s="13" customFormat="true" ht="42" hidden="false" customHeight="true" outlineLevel="0" collapsed="false">
      <c r="A276" s="22" t="s">
        <v>392</v>
      </c>
      <c r="B276" s="23" t="n">
        <v>102571</v>
      </c>
      <c r="C276" s="22" t="s">
        <v>423</v>
      </c>
      <c r="D276" s="22" t="s">
        <v>424</v>
      </c>
      <c r="E276" s="24" t="n">
        <v>959</v>
      </c>
      <c r="F276" s="13" t="str">
        <f aca="false">"insert tbtemp values('"&amp;B276&amp;"','"&amp;E276&amp;"','82','2','')"</f>
        <v>insert tbtemp values('102571','959','82','2','')</v>
      </c>
    </row>
    <row r="277" s="13" customFormat="true" ht="42" hidden="false" customHeight="true" outlineLevel="0" collapsed="false">
      <c r="A277" s="22" t="s">
        <v>392</v>
      </c>
      <c r="B277" s="23" t="n">
        <v>102572</v>
      </c>
      <c r="C277" s="22" t="s">
        <v>310</v>
      </c>
      <c r="D277" s="22" t="s">
        <v>425</v>
      </c>
      <c r="E277" s="24" t="n">
        <v>931</v>
      </c>
      <c r="F277" s="13" t="str">
        <f aca="false">"insert tbtemp values('"&amp;B277&amp;"','"&amp;E277&amp;"','82','2','')"</f>
        <v>insert tbtemp values('102572','931','82','2','')</v>
      </c>
    </row>
    <row r="278" s="13" customFormat="true" ht="42" hidden="false" customHeight="true" outlineLevel="0" collapsed="false">
      <c r="A278" s="22" t="s">
        <v>392</v>
      </c>
      <c r="B278" s="23" t="n">
        <v>102573</v>
      </c>
      <c r="C278" s="22" t="s">
        <v>308</v>
      </c>
      <c r="D278" s="22" t="s">
        <v>426</v>
      </c>
      <c r="E278" s="24" t="n">
        <v>1004</v>
      </c>
      <c r="F278" s="13" t="str">
        <f aca="false">"insert tbtemp values('"&amp;B278&amp;"','"&amp;E278&amp;"','82','2','')"</f>
        <v>insert tbtemp values('102573','1004','82','2','')</v>
      </c>
    </row>
    <row r="279" s="13" customFormat="true" ht="42" hidden="false" customHeight="true" outlineLevel="0" collapsed="false">
      <c r="A279" s="22" t="s">
        <v>392</v>
      </c>
      <c r="B279" s="23" t="n">
        <v>102574</v>
      </c>
      <c r="C279" s="22" t="s">
        <v>427</v>
      </c>
      <c r="D279" s="22" t="s">
        <v>428</v>
      </c>
      <c r="E279" s="24" t="n">
        <v>992</v>
      </c>
      <c r="F279" s="13" t="str">
        <f aca="false">"insert tbtemp values('"&amp;B279&amp;"','"&amp;E279&amp;"','82','2','')"</f>
        <v>insert tbtemp values('102574','992','82','2','')</v>
      </c>
    </row>
    <row r="280" s="13" customFormat="true" ht="42" hidden="false" customHeight="true" outlineLevel="0" collapsed="false">
      <c r="A280" s="22" t="s">
        <v>392</v>
      </c>
      <c r="B280" s="23" t="n">
        <v>102575</v>
      </c>
      <c r="C280" s="22" t="s">
        <v>429</v>
      </c>
      <c r="D280" s="22" t="s">
        <v>418</v>
      </c>
      <c r="E280" s="24" t="n">
        <v>934</v>
      </c>
      <c r="F280" s="13" t="str">
        <f aca="false">"insert tbtemp values('"&amp;B280&amp;"','"&amp;E280&amp;"','82','2','')"</f>
        <v>insert tbtemp values('102575','934','82','2','')</v>
      </c>
    </row>
    <row r="281" s="13" customFormat="true" ht="42" hidden="false" customHeight="true" outlineLevel="0" collapsed="false">
      <c r="A281" s="22" t="s">
        <v>392</v>
      </c>
      <c r="B281" s="23" t="n">
        <v>102576</v>
      </c>
      <c r="C281" s="22" t="s">
        <v>120</v>
      </c>
      <c r="D281" s="22" t="s">
        <v>300</v>
      </c>
      <c r="E281" s="24" t="n">
        <v>925</v>
      </c>
      <c r="F281" s="13" t="str">
        <f aca="false">"insert tbtemp values('"&amp;B281&amp;"','"&amp;E281&amp;"','82','2','')"</f>
        <v>insert tbtemp values('102576','925','82','2','')</v>
      </c>
    </row>
    <row r="282" s="13" customFormat="true" ht="42" hidden="false" customHeight="true" outlineLevel="0" collapsed="false">
      <c r="A282" s="22" t="s">
        <v>392</v>
      </c>
      <c r="B282" s="23" t="n">
        <v>102577</v>
      </c>
      <c r="C282" s="22" t="s">
        <v>430</v>
      </c>
      <c r="D282" s="22" t="s">
        <v>431</v>
      </c>
      <c r="E282" s="24" t="n">
        <v>941</v>
      </c>
      <c r="F282" s="13" t="str">
        <f aca="false">"insert tbtemp values('"&amp;B282&amp;"','"&amp;E282&amp;"','82','2','')"</f>
        <v>insert tbtemp values('102577','941','82','2','')</v>
      </c>
    </row>
    <row r="283" s="13" customFormat="true" ht="42" hidden="false" customHeight="true" outlineLevel="0" collapsed="false">
      <c r="A283" s="22" t="s">
        <v>392</v>
      </c>
      <c r="B283" s="23" t="n">
        <v>102578</v>
      </c>
      <c r="C283" s="22" t="s">
        <v>120</v>
      </c>
      <c r="D283" s="22" t="s">
        <v>399</v>
      </c>
      <c r="E283" s="24" t="n">
        <v>933</v>
      </c>
      <c r="F283" s="13" t="str">
        <f aca="false">"insert tbtemp values('"&amp;B283&amp;"','"&amp;E283&amp;"','82','2','')"</f>
        <v>insert tbtemp values('102578','933','82','2','')</v>
      </c>
    </row>
    <row r="284" s="13" customFormat="true" ht="42" hidden="false" customHeight="true" outlineLevel="0" collapsed="false">
      <c r="A284" s="22" t="s">
        <v>392</v>
      </c>
      <c r="B284" s="23" t="n">
        <v>102579</v>
      </c>
      <c r="C284" s="22" t="s">
        <v>120</v>
      </c>
      <c r="D284" s="22" t="s">
        <v>432</v>
      </c>
      <c r="E284" s="24" t="n">
        <v>908</v>
      </c>
      <c r="F284" s="13" t="str">
        <f aca="false">"insert tbtemp values('"&amp;B284&amp;"','"&amp;E284&amp;"','82','2','')"</f>
        <v>insert tbtemp values('102579','908','82','2','')</v>
      </c>
    </row>
    <row r="285" s="13" customFormat="true" ht="42" hidden="false" customHeight="true" outlineLevel="0" collapsed="false">
      <c r="A285" s="22" t="s">
        <v>433</v>
      </c>
      <c r="B285" s="23" t="n">
        <v>102758</v>
      </c>
      <c r="C285" s="22" t="s">
        <v>89</v>
      </c>
      <c r="D285" s="22" t="s">
        <v>434</v>
      </c>
      <c r="E285" s="24" t="n">
        <v>954</v>
      </c>
      <c r="F285" s="13" t="str">
        <f aca="false">"insert tbtemp values('"&amp;B285&amp;"','"&amp;E285&amp;"','82','2','')"</f>
        <v>insert tbtemp values('102758','954','82','2','')</v>
      </c>
    </row>
    <row r="286" s="13" customFormat="true" ht="42" hidden="false" customHeight="true" outlineLevel="0" collapsed="false">
      <c r="A286" s="22" t="s">
        <v>433</v>
      </c>
      <c r="B286" s="23" t="n">
        <v>102759</v>
      </c>
      <c r="C286" s="22" t="s">
        <v>344</v>
      </c>
      <c r="D286" s="22" t="s">
        <v>46</v>
      </c>
      <c r="E286" s="24" t="n">
        <v>983</v>
      </c>
      <c r="F286" s="13" t="str">
        <f aca="false">"insert tbtemp values('"&amp;B286&amp;"','"&amp;E286&amp;"','82','2','')"</f>
        <v>insert tbtemp values('102759','983','82','2','')</v>
      </c>
    </row>
    <row r="287" s="13" customFormat="true" ht="42" hidden="false" customHeight="true" outlineLevel="0" collapsed="false">
      <c r="A287" s="22" t="s">
        <v>433</v>
      </c>
      <c r="B287" s="23" t="n">
        <v>102760</v>
      </c>
      <c r="C287" s="22" t="s">
        <v>435</v>
      </c>
      <c r="D287" s="22" t="s">
        <v>436</v>
      </c>
      <c r="E287" s="24" t="n">
        <v>981</v>
      </c>
      <c r="F287" s="13" t="str">
        <f aca="false">"insert tbtemp values('"&amp;B287&amp;"','"&amp;E287&amp;"','82','2','')"</f>
        <v>insert tbtemp values('102760','981','82','2','')</v>
      </c>
    </row>
    <row r="288" s="13" customFormat="true" ht="42" hidden="false" customHeight="true" outlineLevel="0" collapsed="false">
      <c r="A288" s="22" t="s">
        <v>433</v>
      </c>
      <c r="B288" s="23" t="n">
        <v>102761</v>
      </c>
      <c r="C288" s="22" t="s">
        <v>22</v>
      </c>
      <c r="D288" s="22" t="s">
        <v>111</v>
      </c>
      <c r="E288" s="24" t="n">
        <v>961</v>
      </c>
      <c r="F288" s="13" t="str">
        <f aca="false">"insert tbtemp values('"&amp;B288&amp;"','"&amp;E288&amp;"','82','2','')"</f>
        <v>insert tbtemp values('102761','961','82','2','')</v>
      </c>
    </row>
    <row r="289" s="13" customFormat="true" ht="42" hidden="false" customHeight="true" outlineLevel="0" collapsed="false">
      <c r="A289" s="22" t="s">
        <v>433</v>
      </c>
      <c r="B289" s="23" t="n">
        <v>102762</v>
      </c>
      <c r="C289" s="22" t="s">
        <v>148</v>
      </c>
      <c r="D289" s="22" t="s">
        <v>437</v>
      </c>
      <c r="E289" s="24" t="n">
        <v>957</v>
      </c>
      <c r="F289" s="13" t="str">
        <f aca="false">"insert tbtemp values('"&amp;B289&amp;"','"&amp;E289&amp;"','82','2','')"</f>
        <v>insert tbtemp values('102762','957','82','2','')</v>
      </c>
    </row>
    <row r="290" s="13" customFormat="true" ht="42" hidden="false" customHeight="true" outlineLevel="0" collapsed="false">
      <c r="A290" s="22" t="s">
        <v>433</v>
      </c>
      <c r="B290" s="23" t="n">
        <v>102764</v>
      </c>
      <c r="C290" s="22" t="s">
        <v>438</v>
      </c>
      <c r="D290" s="22" t="s">
        <v>439</v>
      </c>
      <c r="E290" s="24" t="n">
        <v>900</v>
      </c>
      <c r="F290" s="13" t="str">
        <f aca="false">"insert tbtemp values('"&amp;B290&amp;"','"&amp;E290&amp;"','82','2','')"</f>
        <v>insert tbtemp values('102764','900','82','2','')</v>
      </c>
    </row>
    <row r="291" s="13" customFormat="true" ht="42" hidden="false" customHeight="true" outlineLevel="0" collapsed="false">
      <c r="A291" s="22" t="s">
        <v>440</v>
      </c>
      <c r="B291" s="23" t="n">
        <v>102765</v>
      </c>
      <c r="C291" s="22" t="s">
        <v>441</v>
      </c>
      <c r="D291" s="22" t="s">
        <v>442</v>
      </c>
      <c r="E291" s="24" t="n">
        <v>968</v>
      </c>
      <c r="F291" s="13" t="str">
        <f aca="false">"insert tbtemp values('"&amp;B291&amp;"','"&amp;E291&amp;"','82','2','')"</f>
        <v>insert tbtemp values('102765','968','82','2','')</v>
      </c>
    </row>
    <row r="292" s="13" customFormat="true" ht="42" hidden="false" customHeight="true" outlineLevel="0" collapsed="false">
      <c r="A292" s="22" t="s">
        <v>440</v>
      </c>
      <c r="B292" s="23" t="n">
        <v>102768</v>
      </c>
      <c r="C292" s="22" t="s">
        <v>443</v>
      </c>
      <c r="D292" s="22" t="s">
        <v>444</v>
      </c>
      <c r="E292" s="24" t="n">
        <v>918</v>
      </c>
      <c r="F292" s="13" t="str">
        <f aca="false">"insert tbtemp values('"&amp;B292&amp;"','"&amp;E292&amp;"','82','2','')"</f>
        <v>insert tbtemp values('102768','918','82','2','')</v>
      </c>
    </row>
    <row r="293" s="13" customFormat="true" ht="42" hidden="false" customHeight="true" outlineLevel="0" collapsed="false">
      <c r="A293" s="22" t="s">
        <v>440</v>
      </c>
      <c r="B293" s="23" t="n">
        <v>102769</v>
      </c>
      <c r="C293" s="22" t="s">
        <v>445</v>
      </c>
      <c r="D293" s="22" t="s">
        <v>446</v>
      </c>
      <c r="E293" s="24" t="n">
        <v>971</v>
      </c>
      <c r="F293" s="13" t="str">
        <f aca="false">"insert tbtemp values('"&amp;B293&amp;"','"&amp;E293&amp;"','82','2','')"</f>
        <v>insert tbtemp values('102769','971','82','2','')</v>
      </c>
    </row>
    <row r="294" s="13" customFormat="true" ht="42" hidden="false" customHeight="true" outlineLevel="0" collapsed="false">
      <c r="A294" s="22" t="s">
        <v>440</v>
      </c>
      <c r="B294" s="23" t="n">
        <v>102773</v>
      </c>
      <c r="C294" s="22" t="s">
        <v>447</v>
      </c>
      <c r="D294" s="22" t="s">
        <v>448</v>
      </c>
      <c r="E294" s="24" t="n">
        <v>952</v>
      </c>
      <c r="F294" s="13" t="str">
        <f aca="false">"insert tbtemp values('"&amp;B294&amp;"','"&amp;E294&amp;"','82','2','')"</f>
        <v>insert tbtemp values('102773','952','82','2','')</v>
      </c>
    </row>
    <row r="295" s="13" customFormat="true" ht="42" hidden="true" customHeight="true" outlineLevel="0" collapsed="false">
      <c r="A295" s="22" t="s">
        <v>440</v>
      </c>
      <c r="B295" s="23" t="n">
        <v>102775</v>
      </c>
      <c r="C295" s="22" t="s">
        <v>449</v>
      </c>
      <c r="D295" s="22" t="s">
        <v>450</v>
      </c>
      <c r="E295" s="24" t="s">
        <v>24</v>
      </c>
      <c r="F295" s="13" t="str">
        <f aca="false">"insert tbtemp values('"&amp;B295&amp;"','"&amp;E295&amp;"','82','2','')"</f>
        <v>insert tbtemp values('102775','FAIL','82','2','')</v>
      </c>
    </row>
    <row r="296" s="13" customFormat="true" ht="42" hidden="false" customHeight="true" outlineLevel="0" collapsed="false">
      <c r="A296" s="22" t="s">
        <v>440</v>
      </c>
      <c r="B296" s="23" t="n">
        <v>102776</v>
      </c>
      <c r="C296" s="22" t="s">
        <v>451</v>
      </c>
      <c r="D296" s="22" t="s">
        <v>452</v>
      </c>
      <c r="E296" s="24" t="n">
        <v>954</v>
      </c>
      <c r="F296" s="13" t="str">
        <f aca="false">"insert tbtemp values('"&amp;B296&amp;"','"&amp;E296&amp;"','82','2','')"</f>
        <v>insert tbtemp values('102776','954','82','2','')</v>
      </c>
    </row>
    <row r="297" s="13" customFormat="true" ht="42" hidden="false" customHeight="true" outlineLevel="0" collapsed="false">
      <c r="A297" s="22" t="s">
        <v>440</v>
      </c>
      <c r="B297" s="23" t="n">
        <v>102777</v>
      </c>
      <c r="C297" s="22" t="s">
        <v>453</v>
      </c>
      <c r="D297" s="22" t="s">
        <v>31</v>
      </c>
      <c r="E297" s="24" t="n">
        <v>947</v>
      </c>
      <c r="F297" s="13" t="str">
        <f aca="false">"insert tbtemp values('"&amp;B297&amp;"','"&amp;E297&amp;"','82','2','')"</f>
        <v>insert tbtemp values('102777','947','82','2','')</v>
      </c>
    </row>
    <row r="298" s="13" customFormat="true" ht="42" hidden="true" customHeight="true" outlineLevel="0" collapsed="false">
      <c r="A298" s="22" t="s">
        <v>440</v>
      </c>
      <c r="B298" s="23" t="n">
        <v>102778</v>
      </c>
      <c r="C298" s="22" t="s">
        <v>454</v>
      </c>
      <c r="D298" s="22" t="s">
        <v>143</v>
      </c>
      <c r="E298" s="24" t="s">
        <v>61</v>
      </c>
      <c r="F298" s="13" t="str">
        <f aca="false">"insert tbtemp values('"&amp;B298&amp;"','"&amp;E298&amp;"','82','2','')"</f>
        <v>insert tbtemp values('102778','ABSENT','82','2','')</v>
      </c>
    </row>
    <row r="299" s="13" customFormat="true" ht="42" hidden="false" customHeight="true" outlineLevel="0" collapsed="false">
      <c r="A299" s="22" t="s">
        <v>440</v>
      </c>
      <c r="B299" s="23" t="n">
        <v>102781</v>
      </c>
      <c r="C299" s="22" t="s">
        <v>51</v>
      </c>
      <c r="D299" s="22" t="s">
        <v>455</v>
      </c>
      <c r="E299" s="24" t="n">
        <v>929</v>
      </c>
      <c r="F299" s="13" t="str">
        <f aca="false">"insert tbtemp values('"&amp;B299&amp;"','"&amp;E299&amp;"','82','2','')"</f>
        <v>insert tbtemp values('102781','929','82','2','')</v>
      </c>
    </row>
    <row r="300" s="13" customFormat="true" ht="42" hidden="false" customHeight="true" outlineLevel="0" collapsed="false">
      <c r="A300" s="22" t="s">
        <v>440</v>
      </c>
      <c r="B300" s="23" t="n">
        <v>102783</v>
      </c>
      <c r="C300" s="22" t="s">
        <v>456</v>
      </c>
      <c r="D300" s="22" t="s">
        <v>457</v>
      </c>
      <c r="E300" s="24" t="n">
        <v>916</v>
      </c>
      <c r="F300" s="13" t="str">
        <f aca="false">"insert tbtemp values('"&amp;B300&amp;"','"&amp;E300&amp;"','82','2','')"</f>
        <v>insert tbtemp values('102783','916','82','2','')</v>
      </c>
    </row>
    <row r="301" s="13" customFormat="true" ht="42" hidden="false" customHeight="true" outlineLevel="0" collapsed="false">
      <c r="A301" s="22" t="s">
        <v>440</v>
      </c>
      <c r="B301" s="23" t="n">
        <v>102788</v>
      </c>
      <c r="C301" s="22" t="s">
        <v>458</v>
      </c>
      <c r="D301" s="22" t="s">
        <v>459</v>
      </c>
      <c r="E301" s="24" t="n">
        <v>917</v>
      </c>
      <c r="F301" s="13" t="str">
        <f aca="false">"insert tbtemp values('"&amp;B301&amp;"','"&amp;E301&amp;"','82','2','')"</f>
        <v>insert tbtemp values('102788','917','82','2','')</v>
      </c>
    </row>
    <row r="302" s="13" customFormat="true" ht="42" hidden="false" customHeight="true" outlineLevel="0" collapsed="false">
      <c r="A302" s="22" t="s">
        <v>460</v>
      </c>
      <c r="B302" s="23" t="n">
        <v>102366</v>
      </c>
      <c r="C302" s="22" t="s">
        <v>461</v>
      </c>
      <c r="D302" s="22" t="s">
        <v>462</v>
      </c>
      <c r="E302" s="24" t="n">
        <v>943</v>
      </c>
      <c r="F302" s="13" t="str">
        <f aca="false">"insert tbtemp values('"&amp;B302&amp;"','"&amp;E302&amp;"','82','2','')"</f>
        <v>insert tbtemp values('102366','943','82','2','')</v>
      </c>
    </row>
    <row r="303" s="13" customFormat="true" ht="42" hidden="false" customHeight="true" outlineLevel="0" collapsed="false">
      <c r="A303" s="22" t="s">
        <v>460</v>
      </c>
      <c r="B303" s="23" t="n">
        <v>102367</v>
      </c>
      <c r="C303" s="22" t="s">
        <v>161</v>
      </c>
      <c r="D303" s="22" t="s">
        <v>463</v>
      </c>
      <c r="E303" s="24" t="n">
        <v>924</v>
      </c>
      <c r="F303" s="13" t="str">
        <f aca="false">"insert tbtemp values('"&amp;B303&amp;"','"&amp;E303&amp;"','82','2','')"</f>
        <v>insert tbtemp values('102367','924','82','2','')</v>
      </c>
    </row>
    <row r="304" s="13" customFormat="true" ht="42" hidden="false" customHeight="true" outlineLevel="0" collapsed="false">
      <c r="A304" s="22" t="s">
        <v>460</v>
      </c>
      <c r="B304" s="23" t="n">
        <v>102368</v>
      </c>
      <c r="C304" s="22" t="s">
        <v>464</v>
      </c>
      <c r="D304" s="22" t="s">
        <v>465</v>
      </c>
      <c r="E304" s="24" t="n">
        <v>926</v>
      </c>
      <c r="F304" s="13" t="str">
        <f aca="false">"insert tbtemp values('"&amp;B304&amp;"','"&amp;E304&amp;"','82','2','')"</f>
        <v>insert tbtemp values('102368','926','82','2','')</v>
      </c>
    </row>
    <row r="305" s="13" customFormat="true" ht="42" hidden="false" customHeight="true" outlineLevel="0" collapsed="false">
      <c r="A305" s="22" t="s">
        <v>460</v>
      </c>
      <c r="B305" s="23" t="n">
        <v>102369</v>
      </c>
      <c r="C305" s="22" t="s">
        <v>466</v>
      </c>
      <c r="D305" s="22" t="s">
        <v>467</v>
      </c>
      <c r="E305" s="24" t="n">
        <v>938</v>
      </c>
      <c r="F305" s="13" t="str">
        <f aca="false">"insert tbtemp values('"&amp;B305&amp;"','"&amp;E305&amp;"','82','2','')"</f>
        <v>insert tbtemp values('102369','938','82','2','')</v>
      </c>
    </row>
    <row r="306" s="13" customFormat="true" ht="42" hidden="false" customHeight="true" outlineLevel="0" collapsed="false">
      <c r="A306" s="22" t="s">
        <v>460</v>
      </c>
      <c r="B306" s="23" t="n">
        <v>102370</v>
      </c>
      <c r="C306" s="22" t="s">
        <v>468</v>
      </c>
      <c r="D306" s="22" t="s">
        <v>469</v>
      </c>
      <c r="E306" s="24" t="n">
        <v>940</v>
      </c>
      <c r="F306" s="13" t="str">
        <f aca="false">"insert tbtemp values('"&amp;B306&amp;"','"&amp;E306&amp;"','82','2','')"</f>
        <v>insert tbtemp values('102370','940','82','2','')</v>
      </c>
    </row>
    <row r="307" s="13" customFormat="true" ht="42" hidden="false" customHeight="true" outlineLevel="0" collapsed="false">
      <c r="A307" s="22" t="s">
        <v>460</v>
      </c>
      <c r="B307" s="23" t="n">
        <v>102371</v>
      </c>
      <c r="C307" s="22" t="s">
        <v>470</v>
      </c>
      <c r="D307" s="22" t="s">
        <v>108</v>
      </c>
      <c r="E307" s="24" t="n">
        <v>912</v>
      </c>
      <c r="F307" s="13" t="str">
        <f aca="false">"insert tbtemp values('"&amp;B307&amp;"','"&amp;E307&amp;"','82','2','')"</f>
        <v>insert tbtemp values('102371','912','82','2','')</v>
      </c>
    </row>
    <row r="308" s="13" customFormat="true" ht="42" hidden="false" customHeight="true" outlineLevel="0" collapsed="false">
      <c r="A308" s="22" t="s">
        <v>460</v>
      </c>
      <c r="B308" s="23" t="n">
        <v>102372</v>
      </c>
      <c r="C308" s="22" t="s">
        <v>471</v>
      </c>
      <c r="D308" s="22" t="s">
        <v>472</v>
      </c>
      <c r="E308" s="24" t="n">
        <v>967</v>
      </c>
      <c r="F308" s="13" t="str">
        <f aca="false">"insert tbtemp values('"&amp;B308&amp;"','"&amp;E308&amp;"','82','2','')"</f>
        <v>insert tbtemp values('102372','967','82','2','')</v>
      </c>
    </row>
    <row r="309" s="13" customFormat="true" ht="42" hidden="false" customHeight="true" outlineLevel="0" collapsed="false">
      <c r="A309" s="22" t="s">
        <v>460</v>
      </c>
      <c r="B309" s="23" t="n">
        <v>102373</v>
      </c>
      <c r="C309" s="22" t="s">
        <v>473</v>
      </c>
      <c r="D309" s="22" t="s">
        <v>316</v>
      </c>
      <c r="E309" s="24" t="s">
        <v>139</v>
      </c>
      <c r="F309" s="13" t="str">
        <f aca="false">"insert tbtemp values('"&amp;B309&amp;"','"&amp;E309&amp;"','82','2','')"</f>
        <v>insert tbtemp values('102373','R- HCM','82','2','')</v>
      </c>
    </row>
    <row r="310" s="13" customFormat="true" ht="42" hidden="false" customHeight="true" outlineLevel="0" collapsed="false">
      <c r="A310" s="22" t="s">
        <v>460</v>
      </c>
      <c r="B310" s="23" t="n">
        <v>102374</v>
      </c>
      <c r="C310" s="22" t="s">
        <v>181</v>
      </c>
      <c r="D310" s="22" t="s">
        <v>474</v>
      </c>
      <c r="E310" s="24" t="n">
        <v>921</v>
      </c>
      <c r="F310" s="13" t="str">
        <f aca="false">"insert tbtemp values('"&amp;B310&amp;"','"&amp;E310&amp;"','82','2','')"</f>
        <v>insert tbtemp values('102374','921','82','2','')</v>
      </c>
    </row>
    <row r="311" s="13" customFormat="true" ht="42" hidden="false" customHeight="true" outlineLevel="0" collapsed="false">
      <c r="A311" s="22" t="s">
        <v>460</v>
      </c>
      <c r="B311" s="23" t="n">
        <v>102375</v>
      </c>
      <c r="C311" s="22" t="s">
        <v>181</v>
      </c>
      <c r="D311" s="22" t="s">
        <v>475</v>
      </c>
      <c r="E311" s="24" t="n">
        <v>933</v>
      </c>
      <c r="F311" s="13" t="str">
        <f aca="false">"insert tbtemp values('"&amp;B311&amp;"','"&amp;E311&amp;"','82','2','')"</f>
        <v>insert tbtemp values('102375','933','82','2','')</v>
      </c>
    </row>
    <row r="312" s="13" customFormat="true" ht="42" hidden="false" customHeight="true" outlineLevel="0" collapsed="false">
      <c r="A312" s="22" t="s">
        <v>460</v>
      </c>
      <c r="B312" s="23" t="n">
        <v>102376</v>
      </c>
      <c r="C312" s="22" t="s">
        <v>476</v>
      </c>
      <c r="D312" s="22" t="s">
        <v>477</v>
      </c>
      <c r="E312" s="24" t="n">
        <v>998</v>
      </c>
      <c r="F312" s="13" t="str">
        <f aca="false">"insert tbtemp values('"&amp;B312&amp;"','"&amp;E312&amp;"','82','2','')"</f>
        <v>insert tbtemp values('102376','998','82','2','')</v>
      </c>
    </row>
    <row r="313" s="13" customFormat="true" ht="42" hidden="false" customHeight="true" outlineLevel="0" collapsed="false">
      <c r="A313" s="22" t="s">
        <v>460</v>
      </c>
      <c r="B313" s="23" t="n">
        <v>102377</v>
      </c>
      <c r="C313" s="22" t="s">
        <v>478</v>
      </c>
      <c r="D313" s="22" t="s">
        <v>479</v>
      </c>
      <c r="E313" s="24" t="n">
        <v>958</v>
      </c>
      <c r="F313" s="13" t="str">
        <f aca="false">"insert tbtemp values('"&amp;B313&amp;"','"&amp;E313&amp;"','82','2','')"</f>
        <v>insert tbtemp values('102377','958','82','2','')</v>
      </c>
    </row>
    <row r="314" s="13" customFormat="true" ht="42" hidden="true" customHeight="true" outlineLevel="0" collapsed="false">
      <c r="A314" s="22" t="s">
        <v>460</v>
      </c>
      <c r="B314" s="23" t="n">
        <v>102378</v>
      </c>
      <c r="C314" s="22" t="s">
        <v>272</v>
      </c>
      <c r="D314" s="22" t="s">
        <v>480</v>
      </c>
      <c r="E314" s="24" t="s">
        <v>61</v>
      </c>
      <c r="F314" s="13" t="str">
        <f aca="false">"insert tbtemp values('"&amp;B314&amp;"','"&amp;E314&amp;"','82','2','')"</f>
        <v>insert tbtemp values('102378','ABSENT','82','2','')</v>
      </c>
    </row>
    <row r="315" s="13" customFormat="true" ht="42" hidden="false" customHeight="true" outlineLevel="0" collapsed="false">
      <c r="A315" s="22" t="s">
        <v>460</v>
      </c>
      <c r="B315" s="23" t="n">
        <v>102379</v>
      </c>
      <c r="C315" s="22" t="s">
        <v>481</v>
      </c>
      <c r="D315" s="22" t="s">
        <v>482</v>
      </c>
      <c r="E315" s="24" t="s">
        <v>139</v>
      </c>
      <c r="F315" s="13" t="str">
        <f aca="false">"insert tbtemp values('"&amp;B315&amp;"','"&amp;E315&amp;"','82','2','')"</f>
        <v>insert tbtemp values('102379','R- HCM','82','2','')</v>
      </c>
    </row>
    <row r="316" s="13" customFormat="true" ht="42" hidden="false" customHeight="true" outlineLevel="0" collapsed="false">
      <c r="A316" s="22" t="s">
        <v>460</v>
      </c>
      <c r="B316" s="23" t="n">
        <v>102380</v>
      </c>
      <c r="C316" s="22" t="s">
        <v>483</v>
      </c>
      <c r="D316" s="22" t="s">
        <v>257</v>
      </c>
      <c r="E316" s="24" t="n">
        <v>931</v>
      </c>
      <c r="F316" s="13" t="str">
        <f aca="false">"insert tbtemp values('"&amp;B316&amp;"','"&amp;E316&amp;"','82','2','')"</f>
        <v>insert tbtemp values('102380','931','82','2','')</v>
      </c>
    </row>
    <row r="317" s="13" customFormat="true" ht="42" hidden="false" customHeight="true" outlineLevel="0" collapsed="false">
      <c r="A317" s="22" t="s">
        <v>460</v>
      </c>
      <c r="B317" s="23" t="n">
        <v>102381</v>
      </c>
      <c r="C317" s="22" t="s">
        <v>196</v>
      </c>
      <c r="D317" s="22" t="s">
        <v>484</v>
      </c>
      <c r="E317" s="24" t="n">
        <v>952</v>
      </c>
      <c r="F317" s="13" t="str">
        <f aca="false">"insert tbtemp values('"&amp;B317&amp;"','"&amp;E317&amp;"','82','2','')"</f>
        <v>insert tbtemp values('102381','952','82','2','')</v>
      </c>
    </row>
    <row r="318" s="13" customFormat="true" ht="42" hidden="false" customHeight="true" outlineLevel="0" collapsed="false">
      <c r="A318" s="22" t="s">
        <v>460</v>
      </c>
      <c r="B318" s="23" t="n">
        <v>102382</v>
      </c>
      <c r="C318" s="22" t="s">
        <v>485</v>
      </c>
      <c r="D318" s="22" t="s">
        <v>486</v>
      </c>
      <c r="E318" s="24" t="n">
        <v>926</v>
      </c>
      <c r="F318" s="13" t="str">
        <f aca="false">"insert tbtemp values('"&amp;B318&amp;"','"&amp;E318&amp;"','82','2','')"</f>
        <v>insert tbtemp values('102382','926','82','2','')</v>
      </c>
    </row>
    <row r="319" s="13" customFormat="true" ht="42" hidden="false" customHeight="true" outlineLevel="0" collapsed="false">
      <c r="A319" s="22" t="s">
        <v>487</v>
      </c>
      <c r="B319" s="23" t="n">
        <v>100620</v>
      </c>
      <c r="C319" s="22" t="s">
        <v>57</v>
      </c>
      <c r="D319" s="22" t="s">
        <v>31</v>
      </c>
      <c r="E319" s="24" t="n">
        <v>949</v>
      </c>
      <c r="F319" s="13" t="str">
        <f aca="false">"insert tbtemp values('"&amp;B319&amp;"','"&amp;E319&amp;"','82','2','')"</f>
        <v>insert tbtemp values('100620','949','82','2','')</v>
      </c>
    </row>
    <row r="320" s="13" customFormat="true" ht="42" hidden="false" customHeight="true" outlineLevel="0" collapsed="false">
      <c r="A320" s="22" t="s">
        <v>487</v>
      </c>
      <c r="B320" s="23" t="n">
        <v>100621</v>
      </c>
      <c r="C320" s="22" t="s">
        <v>89</v>
      </c>
      <c r="D320" s="22" t="s">
        <v>418</v>
      </c>
      <c r="E320" s="24" t="n">
        <v>896</v>
      </c>
      <c r="F320" s="13" t="str">
        <f aca="false">"insert tbtemp values('"&amp;B320&amp;"','"&amp;E320&amp;"','82','2','')"</f>
        <v>insert tbtemp values('100621','896','82','2','')</v>
      </c>
    </row>
    <row r="321" s="13" customFormat="true" ht="42" hidden="false" customHeight="true" outlineLevel="0" collapsed="false">
      <c r="A321" s="22" t="s">
        <v>487</v>
      </c>
      <c r="B321" s="23" t="n">
        <v>100622</v>
      </c>
      <c r="C321" s="22" t="s">
        <v>488</v>
      </c>
      <c r="D321" s="22" t="s">
        <v>489</v>
      </c>
      <c r="E321" s="24" t="n">
        <v>987</v>
      </c>
      <c r="F321" s="13" t="str">
        <f aca="false">"insert tbtemp values('"&amp;B321&amp;"','"&amp;E321&amp;"','82','2','')"</f>
        <v>insert tbtemp values('100622','987','82','2','')</v>
      </c>
    </row>
    <row r="322" s="13" customFormat="true" ht="42" hidden="false" customHeight="true" outlineLevel="0" collapsed="false">
      <c r="A322" s="22" t="s">
        <v>487</v>
      </c>
      <c r="B322" s="23" t="n">
        <v>100623</v>
      </c>
      <c r="C322" s="22" t="s">
        <v>490</v>
      </c>
      <c r="D322" s="22" t="s">
        <v>491</v>
      </c>
      <c r="E322" s="24" t="n">
        <v>963</v>
      </c>
      <c r="F322" s="13" t="str">
        <f aca="false">"insert tbtemp values('"&amp;B322&amp;"','"&amp;E322&amp;"','82','2','')"</f>
        <v>insert tbtemp values('100623','963','82','2','')</v>
      </c>
    </row>
    <row r="323" s="13" customFormat="true" ht="42" hidden="false" customHeight="true" outlineLevel="0" collapsed="false">
      <c r="A323" s="22" t="s">
        <v>492</v>
      </c>
      <c r="B323" s="23" t="n">
        <v>100625</v>
      </c>
      <c r="C323" s="22" t="s">
        <v>73</v>
      </c>
      <c r="D323" s="22" t="s">
        <v>493</v>
      </c>
      <c r="E323" s="24" t="n">
        <v>1008</v>
      </c>
      <c r="F323" s="13" t="str">
        <f aca="false">"insert tbtemp values('"&amp;B323&amp;"','"&amp;E323&amp;"','82','2','')"</f>
        <v>insert tbtemp values('100625','1008','82','2','')</v>
      </c>
    </row>
    <row r="324" s="13" customFormat="true" ht="42" hidden="false" customHeight="true" outlineLevel="0" collapsed="false">
      <c r="A324" s="22" t="s">
        <v>492</v>
      </c>
      <c r="B324" s="23" t="n">
        <v>100626</v>
      </c>
      <c r="C324" s="22" t="s">
        <v>22</v>
      </c>
      <c r="D324" s="22" t="s">
        <v>494</v>
      </c>
      <c r="E324" s="24" t="n">
        <v>1029</v>
      </c>
      <c r="F324" s="13" t="str">
        <f aca="false">"insert tbtemp values('"&amp;B324&amp;"','"&amp;E324&amp;"','82','2','')"</f>
        <v>insert tbtemp values('100626','1029','82','2','')</v>
      </c>
    </row>
    <row r="325" s="13" customFormat="true" ht="42" hidden="false" customHeight="true" outlineLevel="0" collapsed="false">
      <c r="A325" s="22" t="s">
        <v>492</v>
      </c>
      <c r="B325" s="23" t="n">
        <v>100627</v>
      </c>
      <c r="C325" s="22" t="s">
        <v>371</v>
      </c>
      <c r="D325" s="22" t="s">
        <v>495</v>
      </c>
      <c r="E325" s="24" t="n">
        <v>991</v>
      </c>
      <c r="F325" s="13" t="str">
        <f aca="false">"insert tbtemp values('"&amp;B325&amp;"','"&amp;E325&amp;"','82','2','')"</f>
        <v>insert tbtemp values('100627','991','82','2','')</v>
      </c>
    </row>
    <row r="326" s="13" customFormat="true" ht="42" hidden="false" customHeight="true" outlineLevel="0" collapsed="false">
      <c r="A326" s="22" t="s">
        <v>492</v>
      </c>
      <c r="B326" s="23" t="n">
        <v>100628</v>
      </c>
      <c r="C326" s="22" t="s">
        <v>30</v>
      </c>
      <c r="D326" s="22" t="s">
        <v>496</v>
      </c>
      <c r="E326" s="24" t="n">
        <v>971</v>
      </c>
      <c r="F326" s="13" t="str">
        <f aca="false">"insert tbtemp values('"&amp;B326&amp;"','"&amp;E326&amp;"','82','2','')"</f>
        <v>insert tbtemp values('100628','971','82','2','')</v>
      </c>
    </row>
    <row r="327" s="13" customFormat="true" ht="42" hidden="false" customHeight="true" outlineLevel="0" collapsed="false">
      <c r="A327" s="22" t="s">
        <v>492</v>
      </c>
      <c r="B327" s="23" t="n">
        <v>100629</v>
      </c>
      <c r="C327" s="22" t="s">
        <v>497</v>
      </c>
      <c r="D327" s="22" t="s">
        <v>302</v>
      </c>
      <c r="E327" s="24" t="n">
        <v>989</v>
      </c>
      <c r="F327" s="13" t="str">
        <f aca="false">"insert tbtemp values('"&amp;B327&amp;"','"&amp;E327&amp;"','82','2','')"</f>
        <v>insert tbtemp values('100629','989','82','2','')</v>
      </c>
    </row>
    <row r="328" s="13" customFormat="true" ht="42" hidden="false" customHeight="true" outlineLevel="0" collapsed="false">
      <c r="A328" s="22" t="s">
        <v>492</v>
      </c>
      <c r="B328" s="23" t="n">
        <v>100630</v>
      </c>
      <c r="C328" s="22" t="s">
        <v>59</v>
      </c>
      <c r="D328" s="22" t="s">
        <v>498</v>
      </c>
      <c r="E328" s="24" t="n">
        <v>975</v>
      </c>
      <c r="F328" s="13" t="str">
        <f aca="false">"insert tbtemp values('"&amp;B328&amp;"','"&amp;E328&amp;"','82','2','')"</f>
        <v>insert tbtemp values('100630','975','82','2','')</v>
      </c>
    </row>
    <row r="329" s="13" customFormat="true" ht="42" hidden="false" customHeight="true" outlineLevel="0" collapsed="false">
      <c r="A329" s="22" t="s">
        <v>492</v>
      </c>
      <c r="B329" s="23" t="n">
        <v>100631</v>
      </c>
      <c r="C329" s="22" t="s">
        <v>478</v>
      </c>
      <c r="D329" s="22" t="s">
        <v>156</v>
      </c>
      <c r="E329" s="24" t="n">
        <v>983</v>
      </c>
      <c r="F329" s="13" t="str">
        <f aca="false">"insert tbtemp values('"&amp;B329&amp;"','"&amp;E329&amp;"','82','2','')"</f>
        <v>insert tbtemp values('100631','983','82','2','')</v>
      </c>
    </row>
    <row r="330" s="13" customFormat="true" ht="42" hidden="false" customHeight="true" outlineLevel="0" collapsed="false">
      <c r="A330" s="22" t="s">
        <v>492</v>
      </c>
      <c r="B330" s="23" t="n">
        <v>100632</v>
      </c>
      <c r="C330" s="22" t="s">
        <v>292</v>
      </c>
      <c r="D330" s="22" t="s">
        <v>499</v>
      </c>
      <c r="E330" s="24" t="n">
        <v>994</v>
      </c>
      <c r="F330" s="13" t="str">
        <f aca="false">"insert tbtemp values('"&amp;B330&amp;"','"&amp;E330&amp;"','82','2','')"</f>
        <v>insert tbtemp values('100632','994','82','2','')</v>
      </c>
    </row>
    <row r="331" s="13" customFormat="true" ht="42" hidden="false" customHeight="true" outlineLevel="0" collapsed="false">
      <c r="A331" s="22" t="s">
        <v>492</v>
      </c>
      <c r="B331" s="23" t="n">
        <v>100633</v>
      </c>
      <c r="C331" s="22" t="s">
        <v>500</v>
      </c>
      <c r="D331" s="22" t="s">
        <v>58</v>
      </c>
      <c r="E331" s="24" t="n">
        <v>988</v>
      </c>
      <c r="F331" s="13" t="str">
        <f aca="false">"insert tbtemp values('"&amp;B331&amp;"','"&amp;E331&amp;"','82','2','')"</f>
        <v>insert tbtemp values('100633','988','82','2','')</v>
      </c>
    </row>
    <row r="332" s="13" customFormat="true" ht="42" hidden="false" customHeight="true" outlineLevel="0" collapsed="false">
      <c r="A332" s="22" t="s">
        <v>492</v>
      </c>
      <c r="B332" s="23" t="n">
        <v>100634</v>
      </c>
      <c r="C332" s="22" t="s">
        <v>59</v>
      </c>
      <c r="D332" s="22" t="s">
        <v>406</v>
      </c>
      <c r="E332" s="24" t="n">
        <v>980</v>
      </c>
      <c r="F332" s="13" t="str">
        <f aca="false">"insert tbtemp values('"&amp;B332&amp;"','"&amp;E332&amp;"','82','2','')"</f>
        <v>insert tbtemp values('100634','980','82','2','')</v>
      </c>
    </row>
    <row r="333" s="13" customFormat="true" ht="42" hidden="false" customHeight="true" outlineLevel="0" collapsed="false">
      <c r="A333" s="22" t="s">
        <v>492</v>
      </c>
      <c r="B333" s="23" t="n">
        <v>100635</v>
      </c>
      <c r="C333" s="22" t="s">
        <v>501</v>
      </c>
      <c r="D333" s="22" t="s">
        <v>502</v>
      </c>
      <c r="E333" s="24" t="n">
        <v>996</v>
      </c>
      <c r="F333" s="13" t="str">
        <f aca="false">"insert tbtemp values('"&amp;B333&amp;"','"&amp;E333&amp;"','82','2','')"</f>
        <v>insert tbtemp values('100635','996','82','2','')</v>
      </c>
    </row>
    <row r="334" s="13" customFormat="true" ht="42" hidden="false" customHeight="true" outlineLevel="0" collapsed="false">
      <c r="A334" s="22" t="s">
        <v>492</v>
      </c>
      <c r="B334" s="23" t="n">
        <v>100636</v>
      </c>
      <c r="C334" s="22" t="s">
        <v>503</v>
      </c>
      <c r="D334" s="22" t="s">
        <v>504</v>
      </c>
      <c r="E334" s="24" t="n">
        <v>992</v>
      </c>
      <c r="F334" s="13" t="str">
        <f aca="false">"insert tbtemp values('"&amp;B334&amp;"','"&amp;E334&amp;"','82','2','')"</f>
        <v>insert tbtemp values('100636','992','82','2','')</v>
      </c>
    </row>
    <row r="335" s="13" customFormat="true" ht="42" hidden="false" customHeight="true" outlineLevel="0" collapsed="false">
      <c r="A335" s="22" t="s">
        <v>492</v>
      </c>
      <c r="B335" s="23" t="n">
        <v>100637</v>
      </c>
      <c r="C335" s="22" t="s">
        <v>505</v>
      </c>
      <c r="D335" s="22" t="s">
        <v>249</v>
      </c>
      <c r="E335" s="24" t="n">
        <v>970</v>
      </c>
      <c r="F335" s="13" t="str">
        <f aca="false">"insert tbtemp values('"&amp;B335&amp;"','"&amp;E335&amp;"','82','2','')"</f>
        <v>insert tbtemp values('100637','970','82','2','')</v>
      </c>
    </row>
    <row r="336" s="13" customFormat="true" ht="42" hidden="false" customHeight="true" outlineLevel="0" collapsed="false">
      <c r="A336" s="22" t="s">
        <v>492</v>
      </c>
      <c r="B336" s="23" t="n">
        <v>100638</v>
      </c>
      <c r="C336" s="22" t="s">
        <v>506</v>
      </c>
      <c r="D336" s="22" t="s">
        <v>507</v>
      </c>
      <c r="E336" s="24" t="n">
        <v>962</v>
      </c>
      <c r="F336" s="13" t="str">
        <f aca="false">"insert tbtemp values('"&amp;B336&amp;"','"&amp;E336&amp;"','82','2','')"</f>
        <v>insert tbtemp values('100638','962','82','2','')</v>
      </c>
    </row>
    <row r="337" s="13" customFormat="true" ht="42" hidden="false" customHeight="true" outlineLevel="0" collapsed="false">
      <c r="A337" s="22" t="s">
        <v>492</v>
      </c>
      <c r="B337" s="23" t="n">
        <v>100639</v>
      </c>
      <c r="C337" s="22" t="s">
        <v>508</v>
      </c>
      <c r="D337" s="22" t="s">
        <v>509</v>
      </c>
      <c r="E337" s="24" t="n">
        <v>959</v>
      </c>
      <c r="F337" s="13" t="str">
        <f aca="false">"insert tbtemp values('"&amp;B337&amp;"','"&amp;E337&amp;"','82','2','')"</f>
        <v>insert tbtemp values('100639','959','82','2','')</v>
      </c>
    </row>
    <row r="338" s="13" customFormat="true" ht="42" hidden="false" customHeight="true" outlineLevel="0" collapsed="false">
      <c r="A338" s="22" t="s">
        <v>492</v>
      </c>
      <c r="B338" s="23" t="n">
        <v>100640</v>
      </c>
      <c r="C338" s="22" t="s">
        <v>30</v>
      </c>
      <c r="D338" s="22" t="s">
        <v>510</v>
      </c>
      <c r="E338" s="24" t="n">
        <v>981</v>
      </c>
      <c r="F338" s="13" t="str">
        <f aca="false">"insert tbtemp values('"&amp;B338&amp;"','"&amp;E338&amp;"','82','2','')"</f>
        <v>insert tbtemp values('100640','981','82','2','')</v>
      </c>
    </row>
    <row r="339" s="13" customFormat="true" ht="42" hidden="false" customHeight="true" outlineLevel="0" collapsed="false">
      <c r="A339" s="22" t="s">
        <v>492</v>
      </c>
      <c r="B339" s="23" t="n">
        <v>100641</v>
      </c>
      <c r="C339" s="22" t="s">
        <v>481</v>
      </c>
      <c r="D339" s="22" t="s">
        <v>511</v>
      </c>
      <c r="E339" s="24" t="n">
        <v>947</v>
      </c>
      <c r="F339" s="13" t="str">
        <f aca="false">"insert tbtemp values('"&amp;B339&amp;"','"&amp;E339&amp;"','82','2','')"</f>
        <v>insert tbtemp values('100641','947','82','2','')</v>
      </c>
    </row>
    <row r="340" s="13" customFormat="true" ht="42" hidden="false" customHeight="true" outlineLevel="0" collapsed="false">
      <c r="A340" s="22" t="s">
        <v>492</v>
      </c>
      <c r="B340" s="23" t="n">
        <v>100642</v>
      </c>
      <c r="C340" s="22" t="s">
        <v>512</v>
      </c>
      <c r="D340" s="22" t="s">
        <v>513</v>
      </c>
      <c r="E340" s="24" t="n">
        <v>962</v>
      </c>
      <c r="F340" s="13" t="str">
        <f aca="false">"insert tbtemp values('"&amp;B340&amp;"','"&amp;E340&amp;"','82','2','')"</f>
        <v>insert tbtemp values('100642','962','82','2','')</v>
      </c>
    </row>
    <row r="341" s="13" customFormat="true" ht="42" hidden="false" customHeight="true" outlineLevel="0" collapsed="false">
      <c r="A341" s="22" t="s">
        <v>514</v>
      </c>
      <c r="B341" s="23" t="n">
        <v>100644</v>
      </c>
      <c r="C341" s="22" t="s">
        <v>490</v>
      </c>
      <c r="D341" s="22" t="s">
        <v>515</v>
      </c>
      <c r="E341" s="24" t="n">
        <v>962</v>
      </c>
      <c r="F341" s="13" t="str">
        <f aca="false">"insert tbtemp values('"&amp;B341&amp;"','"&amp;E341&amp;"','82','2','')"</f>
        <v>insert tbtemp values('100644','962','82','2','')</v>
      </c>
    </row>
    <row r="342" s="13" customFormat="true" ht="42" hidden="false" customHeight="true" outlineLevel="0" collapsed="false">
      <c r="A342" s="22" t="s">
        <v>514</v>
      </c>
      <c r="B342" s="23" t="n">
        <v>100646</v>
      </c>
      <c r="C342" s="22" t="s">
        <v>420</v>
      </c>
      <c r="D342" s="22" t="s">
        <v>131</v>
      </c>
      <c r="E342" s="24" t="n">
        <v>929</v>
      </c>
      <c r="F342" s="13" t="str">
        <f aca="false">"insert tbtemp values('"&amp;B342&amp;"','"&amp;E342&amp;"','82','2','')"</f>
        <v>insert tbtemp values('100646','929','82','2','')</v>
      </c>
    </row>
    <row r="343" s="13" customFormat="true" ht="42" hidden="false" customHeight="true" outlineLevel="0" collapsed="false">
      <c r="A343" s="22" t="s">
        <v>514</v>
      </c>
      <c r="B343" s="23" t="n">
        <v>100647</v>
      </c>
      <c r="C343" s="22" t="s">
        <v>516</v>
      </c>
      <c r="D343" s="22" t="s">
        <v>67</v>
      </c>
      <c r="E343" s="24" t="n">
        <v>900</v>
      </c>
      <c r="F343" s="13" t="str">
        <f aca="false">"insert tbtemp values('"&amp;B343&amp;"','"&amp;E343&amp;"','82','2','')"</f>
        <v>insert tbtemp values('100647','900','82','2','')</v>
      </c>
    </row>
    <row r="344" s="13" customFormat="true" ht="42" hidden="false" customHeight="true" outlineLevel="0" collapsed="false">
      <c r="A344" s="22" t="s">
        <v>514</v>
      </c>
      <c r="B344" s="23" t="n">
        <v>100648</v>
      </c>
      <c r="C344" s="22" t="s">
        <v>420</v>
      </c>
      <c r="D344" s="22" t="s">
        <v>297</v>
      </c>
      <c r="E344" s="24" t="n">
        <v>958</v>
      </c>
      <c r="F344" s="13" t="str">
        <f aca="false">"insert tbtemp values('"&amp;B344&amp;"','"&amp;E344&amp;"','82','2','')"</f>
        <v>insert tbtemp values('100648','958','82','2','')</v>
      </c>
    </row>
    <row r="345" s="13" customFormat="true" ht="42" hidden="false" customHeight="true" outlineLevel="0" collapsed="false">
      <c r="A345" s="22" t="s">
        <v>514</v>
      </c>
      <c r="B345" s="23" t="n">
        <v>100649</v>
      </c>
      <c r="C345" s="22" t="s">
        <v>221</v>
      </c>
      <c r="D345" s="22" t="s">
        <v>70</v>
      </c>
      <c r="E345" s="24" t="n">
        <v>948</v>
      </c>
      <c r="F345" s="13" t="str">
        <f aca="false">"insert tbtemp values('"&amp;B345&amp;"','"&amp;E345&amp;"','82','2','')"</f>
        <v>insert tbtemp values('100649','948','82','2','')</v>
      </c>
    </row>
    <row r="346" s="13" customFormat="true" ht="42" hidden="false" customHeight="true" outlineLevel="0" collapsed="false">
      <c r="A346" s="22" t="s">
        <v>514</v>
      </c>
      <c r="B346" s="23" t="n">
        <v>100650</v>
      </c>
      <c r="C346" s="22" t="s">
        <v>517</v>
      </c>
      <c r="D346" s="22" t="s">
        <v>360</v>
      </c>
      <c r="E346" s="24" t="n">
        <v>937</v>
      </c>
      <c r="F346" s="13" t="str">
        <f aca="false">"insert tbtemp values('"&amp;B346&amp;"','"&amp;E346&amp;"','82','2','')"</f>
        <v>insert tbtemp values('100650','937','82','2','')</v>
      </c>
    </row>
    <row r="347" s="13" customFormat="true" ht="42" hidden="true" customHeight="true" outlineLevel="0" collapsed="false">
      <c r="A347" s="22" t="s">
        <v>514</v>
      </c>
      <c r="B347" s="23" t="n">
        <v>100651</v>
      </c>
      <c r="C347" s="22" t="s">
        <v>518</v>
      </c>
      <c r="D347" s="22" t="s">
        <v>519</v>
      </c>
      <c r="E347" s="24" t="s">
        <v>61</v>
      </c>
      <c r="F347" s="13" t="str">
        <f aca="false">"insert tbtemp values('"&amp;B347&amp;"','"&amp;E347&amp;"','82','2','')"</f>
        <v>insert tbtemp values('100651','ABSENT','82','2','')</v>
      </c>
    </row>
    <row r="348" s="13" customFormat="true" ht="42" hidden="false" customHeight="true" outlineLevel="0" collapsed="false">
      <c r="A348" s="22" t="s">
        <v>514</v>
      </c>
      <c r="B348" s="23" t="n">
        <v>100653</v>
      </c>
      <c r="C348" s="22" t="s">
        <v>520</v>
      </c>
      <c r="D348" s="22" t="s">
        <v>521</v>
      </c>
      <c r="E348" s="24" t="n">
        <v>940</v>
      </c>
      <c r="F348" s="13" t="str">
        <f aca="false">"insert tbtemp values('"&amp;B348&amp;"','"&amp;E348&amp;"','82','2','')"</f>
        <v>insert tbtemp values('100653','940','82','2','')</v>
      </c>
    </row>
    <row r="349" s="13" customFormat="true" ht="42" hidden="false" customHeight="true" outlineLevel="0" collapsed="false">
      <c r="A349" s="22" t="s">
        <v>522</v>
      </c>
      <c r="B349" s="23" t="n">
        <v>100711</v>
      </c>
      <c r="C349" s="22" t="s">
        <v>523</v>
      </c>
      <c r="D349" s="22" t="s">
        <v>524</v>
      </c>
      <c r="E349" s="24" t="n">
        <v>893</v>
      </c>
      <c r="F349" s="13" t="str">
        <f aca="false">"insert tbtemp values('"&amp;B349&amp;"','"&amp;E349&amp;"','82','2','')"</f>
        <v>insert tbtemp values('100711','893','82','2','')</v>
      </c>
    </row>
    <row r="350" s="13" customFormat="true" ht="42" hidden="false" customHeight="true" outlineLevel="0" collapsed="false">
      <c r="A350" s="22" t="s">
        <v>522</v>
      </c>
      <c r="B350" s="23" t="n">
        <v>100712</v>
      </c>
      <c r="C350" s="22" t="s">
        <v>525</v>
      </c>
      <c r="D350" s="22" t="s">
        <v>526</v>
      </c>
      <c r="E350" s="24" t="n">
        <v>897</v>
      </c>
      <c r="F350" s="13" t="str">
        <f aca="false">"insert tbtemp values('"&amp;B350&amp;"','"&amp;E350&amp;"','82','2','')"</f>
        <v>insert tbtemp values('100712','897','82','2','')</v>
      </c>
    </row>
    <row r="351" s="13" customFormat="true" ht="42" hidden="false" customHeight="true" outlineLevel="0" collapsed="false">
      <c r="A351" s="22" t="s">
        <v>522</v>
      </c>
      <c r="B351" s="23" t="n">
        <v>100713</v>
      </c>
      <c r="C351" s="22" t="s">
        <v>527</v>
      </c>
      <c r="D351" s="22" t="s">
        <v>528</v>
      </c>
      <c r="E351" s="24" t="n">
        <v>906</v>
      </c>
      <c r="F351" s="13" t="str">
        <f aca="false">"insert tbtemp values('"&amp;B351&amp;"','"&amp;E351&amp;"','82','2','')"</f>
        <v>insert tbtemp values('100713','906','82','2','')</v>
      </c>
    </row>
    <row r="352" s="13" customFormat="true" ht="42" hidden="false" customHeight="true" outlineLevel="0" collapsed="false">
      <c r="A352" s="22" t="s">
        <v>522</v>
      </c>
      <c r="B352" s="23" t="n">
        <v>100714</v>
      </c>
      <c r="C352" s="22" t="s">
        <v>529</v>
      </c>
      <c r="D352" s="22" t="s">
        <v>530</v>
      </c>
      <c r="E352" s="24" t="n">
        <v>916</v>
      </c>
      <c r="F352" s="13" t="str">
        <f aca="false">"insert tbtemp values('"&amp;B352&amp;"','"&amp;E352&amp;"','82','2','')"</f>
        <v>insert tbtemp values('100714','916','82','2','')</v>
      </c>
    </row>
    <row r="353" s="13" customFormat="true" ht="42" hidden="false" customHeight="true" outlineLevel="0" collapsed="false">
      <c r="A353" s="22" t="s">
        <v>522</v>
      </c>
      <c r="B353" s="23" t="n">
        <v>100715</v>
      </c>
      <c r="C353" s="22" t="s">
        <v>531</v>
      </c>
      <c r="D353" s="22" t="s">
        <v>532</v>
      </c>
      <c r="E353" s="24" t="n">
        <v>932</v>
      </c>
      <c r="F353" s="13" t="str">
        <f aca="false">"insert tbtemp values('"&amp;B353&amp;"','"&amp;E353&amp;"','82','2','')"</f>
        <v>insert tbtemp values('100715','932','82','2','')</v>
      </c>
    </row>
    <row r="354" s="13" customFormat="true" ht="42" hidden="false" customHeight="true" outlineLevel="0" collapsed="false">
      <c r="A354" s="22" t="s">
        <v>522</v>
      </c>
      <c r="B354" s="23" t="n">
        <v>100716</v>
      </c>
      <c r="C354" s="22" t="s">
        <v>533</v>
      </c>
      <c r="D354" s="22" t="s">
        <v>143</v>
      </c>
      <c r="E354" s="24" t="n">
        <v>935</v>
      </c>
      <c r="F354" s="13" t="str">
        <f aca="false">"insert tbtemp values('"&amp;B354&amp;"','"&amp;E354&amp;"','82','2','')"</f>
        <v>insert tbtemp values('100716','935','82','2','')</v>
      </c>
    </row>
    <row r="355" s="13" customFormat="true" ht="42" hidden="false" customHeight="true" outlineLevel="0" collapsed="false">
      <c r="A355" s="22" t="s">
        <v>522</v>
      </c>
      <c r="B355" s="23" t="n">
        <v>100717</v>
      </c>
      <c r="C355" s="22" t="s">
        <v>534</v>
      </c>
      <c r="D355" s="22" t="s">
        <v>535</v>
      </c>
      <c r="E355" s="24" t="n">
        <v>946</v>
      </c>
      <c r="F355" s="13" t="str">
        <f aca="false">"insert tbtemp values('"&amp;B355&amp;"','"&amp;E355&amp;"','82','2','')"</f>
        <v>insert tbtemp values('100717','946','82','2','')</v>
      </c>
    </row>
    <row r="356" s="13" customFormat="true" ht="42" hidden="false" customHeight="true" outlineLevel="0" collapsed="false">
      <c r="A356" s="22" t="s">
        <v>522</v>
      </c>
      <c r="B356" s="23" t="n">
        <v>100718</v>
      </c>
      <c r="C356" s="22" t="s">
        <v>536</v>
      </c>
      <c r="D356" s="22" t="s">
        <v>537</v>
      </c>
      <c r="E356" s="24" t="n">
        <v>895</v>
      </c>
      <c r="F356" s="13" t="str">
        <f aca="false">"insert tbtemp values('"&amp;B356&amp;"','"&amp;E356&amp;"','82','2','')"</f>
        <v>insert tbtemp values('100718','895','82','2','')</v>
      </c>
    </row>
    <row r="357" s="13" customFormat="true" ht="42" hidden="false" customHeight="true" outlineLevel="0" collapsed="false">
      <c r="A357" s="22" t="s">
        <v>522</v>
      </c>
      <c r="B357" s="23" t="n">
        <v>100719</v>
      </c>
      <c r="C357" s="22" t="s">
        <v>538</v>
      </c>
      <c r="D357" s="22" t="s">
        <v>539</v>
      </c>
      <c r="E357" s="24" t="n">
        <v>936</v>
      </c>
      <c r="F357" s="13" t="str">
        <f aca="false">"insert tbtemp values('"&amp;B357&amp;"','"&amp;E357&amp;"','82','2','')"</f>
        <v>insert tbtemp values('100719','936','82','2','')</v>
      </c>
    </row>
    <row r="358" s="13" customFormat="true" ht="42" hidden="false" customHeight="true" outlineLevel="0" collapsed="false">
      <c r="A358" s="22" t="s">
        <v>522</v>
      </c>
      <c r="B358" s="23" t="n">
        <v>100720</v>
      </c>
      <c r="C358" s="22" t="s">
        <v>540</v>
      </c>
      <c r="D358" s="22" t="s">
        <v>143</v>
      </c>
      <c r="E358" s="24" t="n">
        <v>923</v>
      </c>
      <c r="F358" s="13" t="str">
        <f aca="false">"insert tbtemp values('"&amp;B358&amp;"','"&amp;E358&amp;"','82','2','')"</f>
        <v>insert tbtemp values('100720','923','82','2','')</v>
      </c>
    </row>
    <row r="359" s="13" customFormat="true" ht="42" hidden="false" customHeight="true" outlineLevel="0" collapsed="false">
      <c r="A359" s="22" t="s">
        <v>522</v>
      </c>
      <c r="B359" s="23" t="n">
        <v>100721</v>
      </c>
      <c r="C359" s="22" t="s">
        <v>541</v>
      </c>
      <c r="D359" s="22" t="s">
        <v>542</v>
      </c>
      <c r="E359" s="24" t="n">
        <v>888</v>
      </c>
      <c r="F359" s="13" t="str">
        <f aca="false">"insert tbtemp values('"&amp;B359&amp;"','"&amp;E359&amp;"','82','2','')"</f>
        <v>insert tbtemp values('100721','888','82','2','')</v>
      </c>
    </row>
    <row r="360" s="13" customFormat="true" ht="42" hidden="false" customHeight="true" outlineLevel="0" collapsed="false">
      <c r="A360" s="22" t="s">
        <v>522</v>
      </c>
      <c r="B360" s="23" t="n">
        <v>100722</v>
      </c>
      <c r="C360" s="22" t="s">
        <v>543</v>
      </c>
      <c r="D360" s="22" t="s">
        <v>544</v>
      </c>
      <c r="E360" s="24" t="n">
        <v>916</v>
      </c>
      <c r="F360" s="13" t="str">
        <f aca="false">"insert tbtemp values('"&amp;B360&amp;"','"&amp;E360&amp;"','82','2','')"</f>
        <v>insert tbtemp values('100722','916','82','2','')</v>
      </c>
    </row>
    <row r="361" s="13" customFormat="true" ht="42" hidden="false" customHeight="true" outlineLevel="0" collapsed="false">
      <c r="A361" s="22" t="s">
        <v>522</v>
      </c>
      <c r="B361" s="23" t="n">
        <v>100723</v>
      </c>
      <c r="C361" s="22" t="s">
        <v>545</v>
      </c>
      <c r="D361" s="22" t="s">
        <v>546</v>
      </c>
      <c r="E361" s="24" t="n">
        <v>902</v>
      </c>
      <c r="F361" s="13" t="str">
        <f aca="false">"insert tbtemp values('"&amp;B361&amp;"','"&amp;E361&amp;"','82','2','')"</f>
        <v>insert tbtemp values('100723','902','82','2','')</v>
      </c>
    </row>
    <row r="362" s="13" customFormat="true" ht="42" hidden="false" customHeight="true" outlineLevel="0" collapsed="false">
      <c r="A362" s="22" t="s">
        <v>522</v>
      </c>
      <c r="B362" s="23" t="n">
        <v>100724</v>
      </c>
      <c r="C362" s="22" t="s">
        <v>547</v>
      </c>
      <c r="D362" s="22" t="s">
        <v>548</v>
      </c>
      <c r="E362" s="24" t="n">
        <v>949</v>
      </c>
      <c r="F362" s="13" t="str">
        <f aca="false">"insert tbtemp values('"&amp;B362&amp;"','"&amp;E362&amp;"','82','2','')"</f>
        <v>insert tbtemp values('100724','949','82','2','')</v>
      </c>
    </row>
    <row r="363" s="13" customFormat="true" ht="42" hidden="false" customHeight="true" outlineLevel="0" collapsed="false">
      <c r="A363" s="22" t="s">
        <v>522</v>
      </c>
      <c r="B363" s="23" t="n">
        <v>100725</v>
      </c>
      <c r="C363" s="22" t="s">
        <v>549</v>
      </c>
      <c r="D363" s="22" t="s">
        <v>550</v>
      </c>
      <c r="E363" s="24" t="n">
        <v>951</v>
      </c>
      <c r="F363" s="13" t="str">
        <f aca="false">"insert tbtemp values('"&amp;B363&amp;"','"&amp;E363&amp;"','82','2','')"</f>
        <v>insert tbtemp values('100725','951','82','2','')</v>
      </c>
    </row>
    <row r="364" s="13" customFormat="true" ht="42" hidden="true" customHeight="true" outlineLevel="0" collapsed="false">
      <c r="A364" s="22" t="s">
        <v>522</v>
      </c>
      <c r="B364" s="23" t="n">
        <v>100726</v>
      </c>
      <c r="C364" s="22" t="s">
        <v>551</v>
      </c>
      <c r="D364" s="22" t="s">
        <v>552</v>
      </c>
      <c r="E364" s="24" t="s">
        <v>61</v>
      </c>
      <c r="F364" s="13" t="str">
        <f aca="false">"insert tbtemp values('"&amp;B364&amp;"','"&amp;E364&amp;"','82','2','')"</f>
        <v>insert tbtemp values('100726','ABSENT','82','2','')</v>
      </c>
    </row>
    <row r="365" s="13" customFormat="true" ht="42" hidden="true" customHeight="true" outlineLevel="0" collapsed="false">
      <c r="A365" s="22" t="s">
        <v>522</v>
      </c>
      <c r="B365" s="23" t="n">
        <v>100727</v>
      </c>
      <c r="C365" s="22" t="s">
        <v>553</v>
      </c>
      <c r="D365" s="22" t="s">
        <v>554</v>
      </c>
      <c r="E365" s="24" t="s">
        <v>61</v>
      </c>
      <c r="F365" s="13" t="str">
        <f aca="false">"insert tbtemp values('"&amp;B365&amp;"','"&amp;E365&amp;"','82','2','')"</f>
        <v>insert tbtemp values('100727','ABSENT','82','2','')</v>
      </c>
    </row>
    <row r="366" s="13" customFormat="true" ht="42" hidden="true" customHeight="true" outlineLevel="0" collapsed="false">
      <c r="A366" s="22" t="s">
        <v>522</v>
      </c>
      <c r="B366" s="23" t="n">
        <v>100728</v>
      </c>
      <c r="C366" s="22" t="s">
        <v>555</v>
      </c>
      <c r="D366" s="22" t="s">
        <v>556</v>
      </c>
      <c r="E366" s="24" t="s">
        <v>61</v>
      </c>
      <c r="F366" s="13" t="str">
        <f aca="false">"insert tbtemp values('"&amp;B366&amp;"','"&amp;E366&amp;"','82','2','')"</f>
        <v>insert tbtemp values('100728','ABSENT','82','2','')</v>
      </c>
    </row>
    <row r="367" s="13" customFormat="true" ht="42" hidden="true" customHeight="true" outlineLevel="0" collapsed="false">
      <c r="A367" s="22" t="s">
        <v>522</v>
      </c>
      <c r="B367" s="23" t="n">
        <v>100729</v>
      </c>
      <c r="C367" s="22" t="s">
        <v>557</v>
      </c>
      <c r="D367" s="22" t="s">
        <v>558</v>
      </c>
      <c r="E367" s="24" t="s">
        <v>61</v>
      </c>
      <c r="F367" s="13" t="str">
        <f aca="false">"insert tbtemp values('"&amp;B367&amp;"','"&amp;E367&amp;"','82','2','')"</f>
        <v>insert tbtemp values('100729','ABSENT','82','2','')</v>
      </c>
    </row>
    <row r="368" s="13" customFormat="true" ht="42" hidden="false" customHeight="true" outlineLevel="0" collapsed="false">
      <c r="A368" s="22" t="s">
        <v>559</v>
      </c>
      <c r="B368" s="23" t="n">
        <v>100823</v>
      </c>
      <c r="C368" s="22" t="s">
        <v>560</v>
      </c>
      <c r="D368" s="22" t="s">
        <v>561</v>
      </c>
      <c r="E368" s="24" t="n">
        <v>995</v>
      </c>
      <c r="F368" s="13" t="str">
        <f aca="false">"insert tbtemp values('"&amp;B368&amp;"','"&amp;E368&amp;"','82','2','')"</f>
        <v>insert tbtemp values('100823','995','82','2','')</v>
      </c>
    </row>
    <row r="369" s="13" customFormat="true" ht="42" hidden="false" customHeight="true" outlineLevel="0" collapsed="false">
      <c r="A369" s="22" t="s">
        <v>559</v>
      </c>
      <c r="B369" s="23" t="n">
        <v>100824</v>
      </c>
      <c r="C369" s="22" t="s">
        <v>221</v>
      </c>
      <c r="D369" s="22" t="s">
        <v>469</v>
      </c>
      <c r="E369" s="24" t="n">
        <v>1022</v>
      </c>
      <c r="F369" s="13" t="str">
        <f aca="false">"insert tbtemp values('"&amp;B369&amp;"','"&amp;E369&amp;"','82','2','')"</f>
        <v>insert tbtemp values('100824','1022','82','2','')</v>
      </c>
    </row>
    <row r="370" s="13" customFormat="true" ht="42" hidden="false" customHeight="true" outlineLevel="0" collapsed="false">
      <c r="A370" s="22" t="s">
        <v>559</v>
      </c>
      <c r="B370" s="23" t="n">
        <v>100825</v>
      </c>
      <c r="C370" s="22" t="s">
        <v>562</v>
      </c>
      <c r="D370" s="22" t="s">
        <v>563</v>
      </c>
      <c r="E370" s="24" t="s">
        <v>15</v>
      </c>
      <c r="F370" s="13" t="str">
        <f aca="false">"insert tbtemp values('"&amp;B370&amp;"','"&amp;E370&amp;"','82','2','')"</f>
        <v>insert tbtemp values('100825','R- MID','82','2','')</v>
      </c>
    </row>
    <row r="371" s="13" customFormat="true" ht="42" hidden="false" customHeight="true" outlineLevel="0" collapsed="false">
      <c r="A371" s="22" t="s">
        <v>559</v>
      </c>
      <c r="B371" s="23" t="n">
        <v>100826</v>
      </c>
      <c r="C371" s="22" t="s">
        <v>564</v>
      </c>
      <c r="D371" s="22" t="s">
        <v>246</v>
      </c>
      <c r="E371" s="24" t="n">
        <v>1008</v>
      </c>
      <c r="F371" s="13" t="str">
        <f aca="false">"insert tbtemp values('"&amp;B371&amp;"','"&amp;E371&amp;"','82','2','')"</f>
        <v>insert tbtemp values('100826','1008','82','2','')</v>
      </c>
    </row>
    <row r="372" s="13" customFormat="true" ht="42" hidden="false" customHeight="true" outlineLevel="0" collapsed="false">
      <c r="A372" s="22" t="s">
        <v>559</v>
      </c>
      <c r="B372" s="23" t="n">
        <v>100827</v>
      </c>
      <c r="C372" s="22" t="s">
        <v>181</v>
      </c>
      <c r="D372" s="22" t="s">
        <v>138</v>
      </c>
      <c r="E372" s="24" t="n">
        <v>994</v>
      </c>
      <c r="F372" s="13" t="str">
        <f aca="false">"insert tbtemp values('"&amp;B372&amp;"','"&amp;E372&amp;"','82','2','')"</f>
        <v>insert tbtemp values('100827','994','82','2','')</v>
      </c>
    </row>
    <row r="373" s="13" customFormat="true" ht="42" hidden="false" customHeight="true" outlineLevel="0" collapsed="false">
      <c r="A373" s="22" t="s">
        <v>559</v>
      </c>
      <c r="B373" s="23" t="n">
        <v>100828</v>
      </c>
      <c r="C373" s="22" t="s">
        <v>565</v>
      </c>
      <c r="D373" s="22" t="s">
        <v>566</v>
      </c>
      <c r="E373" s="24" t="n">
        <v>941</v>
      </c>
      <c r="F373" s="13" t="str">
        <f aca="false">"insert tbtemp values('"&amp;B373&amp;"','"&amp;E373&amp;"','82','2','')"</f>
        <v>insert tbtemp values('100828','941','82','2','')</v>
      </c>
    </row>
    <row r="374" s="13" customFormat="true" ht="42" hidden="false" customHeight="true" outlineLevel="0" collapsed="false">
      <c r="A374" s="22" t="s">
        <v>559</v>
      </c>
      <c r="B374" s="23" t="n">
        <v>100829</v>
      </c>
      <c r="C374" s="22" t="s">
        <v>567</v>
      </c>
      <c r="D374" s="22" t="s">
        <v>568</v>
      </c>
      <c r="E374" s="24" t="n">
        <v>999</v>
      </c>
      <c r="F374" s="13" t="str">
        <f aca="false">"insert tbtemp values('"&amp;B374&amp;"','"&amp;E374&amp;"','82','2','')"</f>
        <v>insert tbtemp values('100829','999','82','2','')</v>
      </c>
    </row>
    <row r="375" s="13" customFormat="true" ht="42" hidden="false" customHeight="true" outlineLevel="0" collapsed="false">
      <c r="A375" s="22" t="s">
        <v>559</v>
      </c>
      <c r="B375" s="23" t="n">
        <v>100830</v>
      </c>
      <c r="C375" s="22" t="s">
        <v>569</v>
      </c>
      <c r="D375" s="22" t="s">
        <v>141</v>
      </c>
      <c r="E375" s="24" t="n">
        <v>1032</v>
      </c>
      <c r="F375" s="13" t="str">
        <f aca="false">"insert tbtemp values('"&amp;B375&amp;"','"&amp;E375&amp;"','82','2','')"</f>
        <v>insert tbtemp values('100830','1032','82','2','')</v>
      </c>
    </row>
    <row r="376" s="13" customFormat="true" ht="42" hidden="false" customHeight="true" outlineLevel="0" collapsed="false">
      <c r="A376" s="22" t="s">
        <v>570</v>
      </c>
      <c r="B376" s="23" t="n">
        <v>100831</v>
      </c>
      <c r="C376" s="22" t="s">
        <v>571</v>
      </c>
      <c r="D376" s="22" t="s">
        <v>372</v>
      </c>
      <c r="E376" s="24" t="n">
        <v>1006</v>
      </c>
      <c r="F376" s="13" t="str">
        <f aca="false">"insert tbtemp values('"&amp;B376&amp;"','"&amp;E376&amp;"','82','2','')"</f>
        <v>insert tbtemp values('100831','1006','82','2','')</v>
      </c>
    </row>
    <row r="377" s="13" customFormat="true" ht="42" hidden="false" customHeight="true" outlineLevel="0" collapsed="false">
      <c r="A377" s="22" t="s">
        <v>570</v>
      </c>
      <c r="B377" s="23" t="n">
        <v>100832</v>
      </c>
      <c r="C377" s="22" t="s">
        <v>572</v>
      </c>
      <c r="D377" s="22" t="s">
        <v>573</v>
      </c>
      <c r="E377" s="24" t="n">
        <v>978</v>
      </c>
      <c r="F377" s="13" t="str">
        <f aca="false">"insert tbtemp values('"&amp;B377&amp;"','"&amp;E377&amp;"','82','2','')"</f>
        <v>insert tbtemp values('100832','978','82','2','')</v>
      </c>
    </row>
    <row r="378" s="13" customFormat="true" ht="42" hidden="false" customHeight="true" outlineLevel="0" collapsed="false">
      <c r="A378" s="22" t="s">
        <v>574</v>
      </c>
      <c r="B378" s="23" t="n">
        <v>100843</v>
      </c>
      <c r="C378" s="22" t="s">
        <v>575</v>
      </c>
      <c r="D378" s="22" t="s">
        <v>31</v>
      </c>
      <c r="E378" s="24" t="n">
        <v>1024</v>
      </c>
      <c r="F378" s="13" t="str">
        <f aca="false">"insert tbtemp values('"&amp;B378&amp;"','"&amp;E378&amp;"','82','2','')"</f>
        <v>insert tbtemp values('100843','1024','82','2','')</v>
      </c>
    </row>
    <row r="379" s="13" customFormat="true" ht="42" hidden="false" customHeight="true" outlineLevel="0" collapsed="false">
      <c r="A379" s="22" t="s">
        <v>574</v>
      </c>
      <c r="B379" s="23" t="n">
        <v>100844</v>
      </c>
      <c r="C379" s="22" t="s">
        <v>22</v>
      </c>
      <c r="D379" s="22" t="s">
        <v>576</v>
      </c>
      <c r="E379" s="24" t="n">
        <v>1048</v>
      </c>
      <c r="F379" s="13" t="str">
        <f aca="false">"insert tbtemp values('"&amp;B379&amp;"','"&amp;E379&amp;"','82','2','')"</f>
        <v>insert tbtemp values('100844','1048','82','2','')</v>
      </c>
    </row>
    <row r="380" s="13" customFormat="true" ht="42" hidden="false" customHeight="true" outlineLevel="0" collapsed="false">
      <c r="A380" s="22" t="s">
        <v>574</v>
      </c>
      <c r="B380" s="23" t="n">
        <v>100845</v>
      </c>
      <c r="C380" s="22" t="s">
        <v>577</v>
      </c>
      <c r="D380" s="22" t="s">
        <v>578</v>
      </c>
      <c r="E380" s="24" t="n">
        <v>958</v>
      </c>
      <c r="F380" s="13" t="str">
        <f aca="false">"insert tbtemp values('"&amp;B380&amp;"','"&amp;E380&amp;"','82','2','')"</f>
        <v>insert tbtemp values('100845','958','82','2','')</v>
      </c>
    </row>
    <row r="381" s="13" customFormat="true" ht="42" hidden="false" customHeight="true" outlineLevel="0" collapsed="false">
      <c r="A381" s="22" t="s">
        <v>579</v>
      </c>
      <c r="B381" s="23" t="n">
        <v>100880</v>
      </c>
      <c r="C381" s="22" t="s">
        <v>16</v>
      </c>
      <c r="D381" s="22" t="s">
        <v>359</v>
      </c>
      <c r="E381" s="24" t="n">
        <v>1037</v>
      </c>
      <c r="F381" s="13" t="str">
        <f aca="false">"insert tbtemp values('"&amp;B381&amp;"','"&amp;E381&amp;"','82','2','')"</f>
        <v>insert tbtemp values('100880','1037','82','2','')</v>
      </c>
    </row>
    <row r="382" s="13" customFormat="true" ht="42" hidden="false" customHeight="true" outlineLevel="0" collapsed="false">
      <c r="A382" s="22" t="s">
        <v>579</v>
      </c>
      <c r="B382" s="23" t="n">
        <v>100881</v>
      </c>
      <c r="C382" s="22" t="s">
        <v>580</v>
      </c>
      <c r="D382" s="22" t="s">
        <v>581</v>
      </c>
      <c r="E382" s="24" t="n">
        <v>992</v>
      </c>
      <c r="F382" s="13" t="str">
        <f aca="false">"insert tbtemp values('"&amp;B382&amp;"','"&amp;E382&amp;"','82','2','')"</f>
        <v>insert tbtemp values('100881','992','82','2','')</v>
      </c>
    </row>
    <row r="383" s="13" customFormat="true" ht="42" hidden="false" customHeight="true" outlineLevel="0" collapsed="false">
      <c r="A383" s="22" t="s">
        <v>579</v>
      </c>
      <c r="B383" s="23" t="n">
        <v>100882</v>
      </c>
      <c r="C383" s="22" t="s">
        <v>575</v>
      </c>
      <c r="D383" s="22" t="s">
        <v>582</v>
      </c>
      <c r="E383" s="24" t="n">
        <v>952</v>
      </c>
      <c r="F383" s="13" t="str">
        <f aca="false">"insert tbtemp values('"&amp;B383&amp;"','"&amp;E383&amp;"','82','2','')"</f>
        <v>insert tbtemp values('100882','952','82','2','')</v>
      </c>
    </row>
    <row r="384" s="13" customFormat="true" ht="42" hidden="false" customHeight="true" outlineLevel="0" collapsed="false">
      <c r="A384" s="22" t="s">
        <v>579</v>
      </c>
      <c r="B384" s="23" t="n">
        <v>100883</v>
      </c>
      <c r="C384" s="22" t="s">
        <v>305</v>
      </c>
      <c r="D384" s="22" t="s">
        <v>72</v>
      </c>
      <c r="E384" s="24" t="n">
        <v>1014</v>
      </c>
      <c r="F384" s="13" t="str">
        <f aca="false">"insert tbtemp values('"&amp;B384&amp;"','"&amp;E384&amp;"','82','2','')"</f>
        <v>insert tbtemp values('100883','1014','82','2','')</v>
      </c>
    </row>
    <row r="385" s="13" customFormat="true" ht="42" hidden="false" customHeight="true" outlineLevel="0" collapsed="false">
      <c r="A385" s="22" t="s">
        <v>579</v>
      </c>
      <c r="B385" s="23" t="n">
        <v>100884</v>
      </c>
      <c r="C385" s="22" t="s">
        <v>583</v>
      </c>
      <c r="D385" s="22" t="s">
        <v>396</v>
      </c>
      <c r="E385" s="24" t="n">
        <v>968</v>
      </c>
      <c r="F385" s="13" t="str">
        <f aca="false">"insert tbtemp values('"&amp;B385&amp;"','"&amp;E385&amp;"','82','2','')"</f>
        <v>insert tbtemp values('100884','968','82','2','')</v>
      </c>
    </row>
    <row r="386" s="13" customFormat="true" ht="42" hidden="false" customHeight="true" outlineLevel="0" collapsed="false">
      <c r="A386" s="22" t="s">
        <v>579</v>
      </c>
      <c r="B386" s="23" t="n">
        <v>100885</v>
      </c>
      <c r="C386" s="22" t="s">
        <v>584</v>
      </c>
      <c r="D386" s="22" t="s">
        <v>320</v>
      </c>
      <c r="E386" s="24" t="n">
        <v>1026</v>
      </c>
      <c r="F386" s="13" t="str">
        <f aca="false">"insert tbtemp values('"&amp;B386&amp;"','"&amp;E386&amp;"','82','2','')"</f>
        <v>insert tbtemp values('100885','1026','82','2','')</v>
      </c>
    </row>
    <row r="387" s="13" customFormat="true" ht="42" hidden="false" customHeight="true" outlineLevel="0" collapsed="false">
      <c r="A387" s="22" t="s">
        <v>579</v>
      </c>
      <c r="B387" s="23" t="n">
        <v>100887</v>
      </c>
      <c r="C387" s="22" t="s">
        <v>585</v>
      </c>
      <c r="D387" s="22" t="s">
        <v>586</v>
      </c>
      <c r="E387" s="24" t="n">
        <v>915</v>
      </c>
      <c r="F387" s="13" t="str">
        <f aca="false">"insert tbtemp values('"&amp;B387&amp;"','"&amp;E387&amp;"','82','2','')"</f>
        <v>insert tbtemp values('100887','915','82','2','')</v>
      </c>
    </row>
    <row r="388" s="13" customFormat="true" ht="42" hidden="false" customHeight="true" outlineLevel="0" collapsed="false">
      <c r="A388" s="22" t="s">
        <v>579</v>
      </c>
      <c r="B388" s="23" t="n">
        <v>100888</v>
      </c>
      <c r="C388" s="22" t="s">
        <v>587</v>
      </c>
      <c r="D388" s="22" t="s">
        <v>588</v>
      </c>
      <c r="E388" s="24" t="n">
        <v>911</v>
      </c>
      <c r="F388" s="13" t="str">
        <f aca="false">"insert tbtemp values('"&amp;B388&amp;"','"&amp;E388&amp;"','82','2','')"</f>
        <v>insert tbtemp values('100888','911','82','2','')</v>
      </c>
    </row>
    <row r="389" s="13" customFormat="true" ht="42" hidden="false" customHeight="true" outlineLevel="0" collapsed="false">
      <c r="A389" s="22" t="s">
        <v>579</v>
      </c>
      <c r="B389" s="23" t="n">
        <v>100889</v>
      </c>
      <c r="C389" s="22" t="s">
        <v>589</v>
      </c>
      <c r="D389" s="22" t="s">
        <v>590</v>
      </c>
      <c r="E389" s="24" t="n">
        <v>908</v>
      </c>
      <c r="F389" s="13" t="str">
        <f aca="false">"insert tbtemp values('"&amp;B389&amp;"','"&amp;E389&amp;"','82','2','')"</f>
        <v>insert tbtemp values('100889','908','82','2','')</v>
      </c>
    </row>
    <row r="390" s="13" customFormat="true" ht="42" hidden="false" customHeight="true" outlineLevel="0" collapsed="false">
      <c r="A390" s="22" t="s">
        <v>579</v>
      </c>
      <c r="B390" s="23" t="n">
        <v>100890</v>
      </c>
      <c r="C390" s="22" t="s">
        <v>591</v>
      </c>
      <c r="D390" s="22" t="s">
        <v>592</v>
      </c>
      <c r="E390" s="24" t="n">
        <v>877</v>
      </c>
      <c r="F390" s="13" t="str">
        <f aca="false">"insert tbtemp values('"&amp;B390&amp;"','"&amp;E390&amp;"','82','2','')"</f>
        <v>insert tbtemp values('100890','877','82','2','')</v>
      </c>
    </row>
    <row r="391" s="13" customFormat="true" ht="42" hidden="false" customHeight="true" outlineLevel="0" collapsed="false">
      <c r="A391" s="22" t="s">
        <v>579</v>
      </c>
      <c r="B391" s="23" t="n">
        <v>100891</v>
      </c>
      <c r="C391" s="22" t="s">
        <v>593</v>
      </c>
      <c r="D391" s="22" t="s">
        <v>594</v>
      </c>
      <c r="E391" s="24" t="n">
        <v>896</v>
      </c>
      <c r="F391" s="13" t="str">
        <f aca="false">"insert tbtemp values('"&amp;B391&amp;"','"&amp;E391&amp;"','82','2','')"</f>
        <v>insert tbtemp values('100891','896','82','2','')</v>
      </c>
    </row>
    <row r="392" s="13" customFormat="true" ht="42" hidden="false" customHeight="true" outlineLevel="0" collapsed="false">
      <c r="A392" s="22" t="s">
        <v>579</v>
      </c>
      <c r="B392" s="23" t="n">
        <v>100892</v>
      </c>
      <c r="C392" s="22" t="s">
        <v>595</v>
      </c>
      <c r="D392" s="22" t="s">
        <v>596</v>
      </c>
      <c r="E392" s="24" t="n">
        <v>904</v>
      </c>
      <c r="F392" s="13" t="str">
        <f aca="false">"insert tbtemp values('"&amp;B392&amp;"','"&amp;E392&amp;"','82','2','')"</f>
        <v>insert tbtemp values('100892','904','82','2','')</v>
      </c>
    </row>
    <row r="393" s="13" customFormat="true" ht="42" hidden="false" customHeight="true" outlineLevel="0" collapsed="false">
      <c r="A393" s="22" t="s">
        <v>579</v>
      </c>
      <c r="B393" s="23" t="n">
        <v>100894</v>
      </c>
      <c r="C393" s="22" t="s">
        <v>142</v>
      </c>
      <c r="D393" s="22" t="s">
        <v>597</v>
      </c>
      <c r="E393" s="24" t="n">
        <v>901</v>
      </c>
      <c r="F393" s="13" t="str">
        <f aca="false">"insert tbtemp values('"&amp;B393&amp;"','"&amp;E393&amp;"','82','2','')"</f>
        <v>insert tbtemp values('100894','901','82','2','')</v>
      </c>
    </row>
    <row r="394" s="13" customFormat="true" ht="42" hidden="false" customHeight="true" outlineLevel="0" collapsed="false">
      <c r="A394" s="22" t="s">
        <v>579</v>
      </c>
      <c r="B394" s="23" t="n">
        <v>100895</v>
      </c>
      <c r="C394" s="22" t="s">
        <v>598</v>
      </c>
      <c r="D394" s="22" t="s">
        <v>599</v>
      </c>
      <c r="E394" s="24" t="n">
        <v>897</v>
      </c>
      <c r="F394" s="13" t="str">
        <f aca="false">"insert tbtemp values('"&amp;B394&amp;"','"&amp;E394&amp;"','82','2','')"</f>
        <v>insert tbtemp values('100895','897','82','2','')</v>
      </c>
    </row>
    <row r="395" s="13" customFormat="true" ht="42" hidden="false" customHeight="true" outlineLevel="0" collapsed="false">
      <c r="A395" s="22" t="s">
        <v>579</v>
      </c>
      <c r="B395" s="23" t="n">
        <v>100897</v>
      </c>
      <c r="C395" s="22" t="s">
        <v>600</v>
      </c>
      <c r="D395" s="22" t="s">
        <v>294</v>
      </c>
      <c r="E395" s="24" t="n">
        <v>913</v>
      </c>
      <c r="F395" s="13" t="str">
        <f aca="false">"insert tbtemp values('"&amp;B395&amp;"','"&amp;E395&amp;"','82','2','')"</f>
        <v>insert tbtemp values('100897','913','82','2','')</v>
      </c>
    </row>
    <row r="396" s="13" customFormat="true" ht="42" hidden="false" customHeight="true" outlineLevel="0" collapsed="false">
      <c r="A396" s="22" t="s">
        <v>579</v>
      </c>
      <c r="B396" s="23" t="n">
        <v>100899</v>
      </c>
      <c r="C396" s="22" t="s">
        <v>600</v>
      </c>
      <c r="D396" s="22" t="s">
        <v>601</v>
      </c>
      <c r="E396" s="24" t="n">
        <v>913</v>
      </c>
      <c r="F396" s="13" t="str">
        <f aca="false">"insert tbtemp values('"&amp;B396&amp;"','"&amp;E396&amp;"','82','2','')"</f>
        <v>insert tbtemp values('100899','913','82','2','')</v>
      </c>
    </row>
    <row r="397" s="13" customFormat="true" ht="42" hidden="false" customHeight="true" outlineLevel="0" collapsed="false">
      <c r="A397" s="22" t="s">
        <v>579</v>
      </c>
      <c r="B397" s="23" t="n">
        <v>100900</v>
      </c>
      <c r="C397" s="22" t="s">
        <v>602</v>
      </c>
      <c r="D397" s="22" t="s">
        <v>603</v>
      </c>
      <c r="E397" s="24" t="n">
        <v>911</v>
      </c>
      <c r="F397" s="13" t="str">
        <f aca="false">"insert tbtemp values('"&amp;B397&amp;"','"&amp;E397&amp;"','82','2','')"</f>
        <v>insert tbtemp values('100900','911','82','2','')</v>
      </c>
    </row>
    <row r="398" s="13" customFormat="true" ht="42" hidden="false" customHeight="true" outlineLevel="0" collapsed="false">
      <c r="A398" s="22" t="s">
        <v>579</v>
      </c>
      <c r="B398" s="23" t="n">
        <v>100901</v>
      </c>
      <c r="C398" s="22" t="s">
        <v>604</v>
      </c>
      <c r="D398" s="22" t="s">
        <v>605</v>
      </c>
      <c r="E398" s="24" t="n">
        <v>909</v>
      </c>
      <c r="F398" s="13" t="str">
        <f aca="false">"insert tbtemp values('"&amp;B398&amp;"','"&amp;E398&amp;"','82','2','')"</f>
        <v>insert tbtemp values('100901','909','82','2','')</v>
      </c>
    </row>
    <row r="399" s="13" customFormat="true" ht="42" hidden="false" customHeight="true" outlineLevel="0" collapsed="false">
      <c r="A399" s="22" t="s">
        <v>579</v>
      </c>
      <c r="B399" s="23" t="n">
        <v>100902</v>
      </c>
      <c r="C399" s="22" t="s">
        <v>606</v>
      </c>
      <c r="D399" s="22" t="s">
        <v>607</v>
      </c>
      <c r="E399" s="24" t="n">
        <v>903</v>
      </c>
      <c r="F399" s="13" t="str">
        <f aca="false">"insert tbtemp values('"&amp;B399&amp;"','"&amp;E399&amp;"','82','2','')"</f>
        <v>insert tbtemp values('100902','903','82','2','')</v>
      </c>
    </row>
    <row r="400" s="13" customFormat="true" ht="42" hidden="false" customHeight="true" outlineLevel="0" collapsed="false">
      <c r="A400" s="22" t="s">
        <v>579</v>
      </c>
      <c r="B400" s="23" t="n">
        <v>100903</v>
      </c>
      <c r="C400" s="22" t="s">
        <v>608</v>
      </c>
      <c r="D400" s="22" t="s">
        <v>609</v>
      </c>
      <c r="E400" s="24" t="n">
        <v>918</v>
      </c>
      <c r="F400" s="13" t="str">
        <f aca="false">"insert tbtemp values('"&amp;B400&amp;"','"&amp;E400&amp;"','82','2','')"</f>
        <v>insert tbtemp values('100903','918','82','2','')</v>
      </c>
    </row>
    <row r="401" s="13" customFormat="true" ht="42" hidden="false" customHeight="true" outlineLevel="0" collapsed="false">
      <c r="A401" s="22" t="s">
        <v>579</v>
      </c>
      <c r="B401" s="23" t="n">
        <v>100904</v>
      </c>
      <c r="C401" s="22" t="s">
        <v>610</v>
      </c>
      <c r="D401" s="22" t="s">
        <v>597</v>
      </c>
      <c r="E401" s="24" t="n">
        <v>918</v>
      </c>
      <c r="F401" s="13" t="str">
        <f aca="false">"insert tbtemp values('"&amp;B401&amp;"','"&amp;E401&amp;"','82','2','')"</f>
        <v>insert tbtemp values('100904','918','82','2','')</v>
      </c>
    </row>
    <row r="402" s="13" customFormat="true" ht="42" hidden="false" customHeight="true" outlineLevel="0" collapsed="false">
      <c r="A402" s="22" t="s">
        <v>611</v>
      </c>
      <c r="B402" s="23" t="n">
        <v>100906</v>
      </c>
      <c r="C402" s="22" t="s">
        <v>612</v>
      </c>
      <c r="D402" s="22" t="s">
        <v>613</v>
      </c>
      <c r="E402" s="24" t="n">
        <v>923</v>
      </c>
      <c r="F402" s="13" t="str">
        <f aca="false">"insert tbtemp values('"&amp;B402&amp;"','"&amp;E402&amp;"','82','2','')"</f>
        <v>insert tbtemp values('100906','923','82','2','')</v>
      </c>
    </row>
    <row r="403" s="13" customFormat="true" ht="42" hidden="false" customHeight="true" outlineLevel="0" collapsed="false">
      <c r="A403" s="22" t="s">
        <v>611</v>
      </c>
      <c r="B403" s="23" t="n">
        <v>100907</v>
      </c>
      <c r="C403" s="22" t="s">
        <v>221</v>
      </c>
      <c r="D403" s="22" t="s">
        <v>614</v>
      </c>
      <c r="E403" s="24" t="n">
        <v>952</v>
      </c>
      <c r="F403" s="13" t="str">
        <f aca="false">"insert tbtemp values('"&amp;B403&amp;"','"&amp;E403&amp;"','82','2','')"</f>
        <v>insert tbtemp values('100907','952','82','2','')</v>
      </c>
    </row>
    <row r="404" s="13" customFormat="true" ht="42" hidden="false" customHeight="true" outlineLevel="0" collapsed="false">
      <c r="A404" s="22" t="s">
        <v>611</v>
      </c>
      <c r="B404" s="23" t="n">
        <v>100908</v>
      </c>
      <c r="C404" s="22" t="s">
        <v>89</v>
      </c>
      <c r="D404" s="22" t="s">
        <v>171</v>
      </c>
      <c r="E404" s="24" t="n">
        <v>997</v>
      </c>
      <c r="F404" s="13" t="str">
        <f aca="false">"insert tbtemp values('"&amp;B404&amp;"','"&amp;E404&amp;"','82','2','')"</f>
        <v>insert tbtemp values('100908','997','82','2','')</v>
      </c>
    </row>
    <row r="405" s="13" customFormat="true" ht="42" hidden="false" customHeight="true" outlineLevel="0" collapsed="false">
      <c r="A405" s="22" t="s">
        <v>611</v>
      </c>
      <c r="B405" s="23" t="n">
        <v>100909</v>
      </c>
      <c r="C405" s="22" t="s">
        <v>16</v>
      </c>
      <c r="D405" s="22" t="s">
        <v>615</v>
      </c>
      <c r="E405" s="24" t="n">
        <v>934</v>
      </c>
      <c r="F405" s="13" t="str">
        <f aca="false">"insert tbtemp values('"&amp;B405&amp;"','"&amp;E405&amp;"','82','2','')"</f>
        <v>insert tbtemp values('100909','934','82','2','')</v>
      </c>
    </row>
    <row r="406" s="13" customFormat="true" ht="42" hidden="false" customHeight="true" outlineLevel="0" collapsed="false">
      <c r="A406" s="22" t="s">
        <v>611</v>
      </c>
      <c r="B406" s="23" t="n">
        <v>100910</v>
      </c>
      <c r="C406" s="22" t="s">
        <v>47</v>
      </c>
      <c r="D406" s="22" t="s">
        <v>510</v>
      </c>
      <c r="E406" s="24" t="n">
        <v>977</v>
      </c>
      <c r="F406" s="13" t="str">
        <f aca="false">"insert tbtemp values('"&amp;B406&amp;"','"&amp;E406&amp;"','82','2','')"</f>
        <v>insert tbtemp values('100910','977','82','2','')</v>
      </c>
    </row>
    <row r="407" s="13" customFormat="true" ht="42" hidden="false" customHeight="true" outlineLevel="0" collapsed="false">
      <c r="A407" s="22" t="s">
        <v>611</v>
      </c>
      <c r="B407" s="23" t="n">
        <v>100911</v>
      </c>
      <c r="C407" s="22" t="s">
        <v>616</v>
      </c>
      <c r="D407" s="22" t="s">
        <v>617</v>
      </c>
      <c r="E407" s="24" t="n">
        <v>960</v>
      </c>
      <c r="F407" s="13" t="str">
        <f aca="false">"insert tbtemp values('"&amp;B407&amp;"','"&amp;E407&amp;"','82','2','')"</f>
        <v>insert tbtemp values('100911','960','82','2','')</v>
      </c>
    </row>
    <row r="408" s="13" customFormat="true" ht="42" hidden="false" customHeight="true" outlineLevel="0" collapsed="false">
      <c r="A408" s="22" t="s">
        <v>618</v>
      </c>
      <c r="B408" s="23" t="n">
        <v>100912</v>
      </c>
      <c r="C408" s="22" t="s">
        <v>619</v>
      </c>
      <c r="D408" s="22" t="s">
        <v>620</v>
      </c>
      <c r="E408" s="24" t="n">
        <v>994</v>
      </c>
      <c r="F408" s="13" t="str">
        <f aca="false">"insert tbtemp values('"&amp;B408&amp;"','"&amp;E408&amp;"','82','2','')"</f>
        <v>insert tbtemp values('100912','994','82','2','')</v>
      </c>
    </row>
    <row r="409" s="13" customFormat="true" ht="42" hidden="false" customHeight="true" outlineLevel="0" collapsed="false">
      <c r="A409" s="22" t="s">
        <v>618</v>
      </c>
      <c r="B409" s="23" t="n">
        <v>100913</v>
      </c>
      <c r="C409" s="22" t="s">
        <v>621</v>
      </c>
      <c r="D409" s="22" t="s">
        <v>622</v>
      </c>
      <c r="E409" s="24" t="n">
        <v>1034</v>
      </c>
      <c r="F409" s="13" t="str">
        <f aca="false">"insert tbtemp values('"&amp;B409&amp;"','"&amp;E409&amp;"','82','2','')"</f>
        <v>insert tbtemp values('100913','1034','82','2','')</v>
      </c>
    </row>
    <row r="410" s="13" customFormat="true" ht="42" hidden="false" customHeight="true" outlineLevel="0" collapsed="false">
      <c r="A410" s="22" t="s">
        <v>618</v>
      </c>
      <c r="B410" s="23" t="n">
        <v>100914</v>
      </c>
      <c r="C410" s="22" t="s">
        <v>623</v>
      </c>
      <c r="D410" s="22" t="s">
        <v>624</v>
      </c>
      <c r="E410" s="24" t="n">
        <v>952</v>
      </c>
      <c r="F410" s="13" t="str">
        <f aca="false">"insert tbtemp values('"&amp;B410&amp;"','"&amp;E410&amp;"','82','2','')"</f>
        <v>insert tbtemp values('100914','952','82','2','')</v>
      </c>
    </row>
    <row r="411" s="13" customFormat="true" ht="42" hidden="false" customHeight="true" outlineLevel="0" collapsed="false">
      <c r="A411" s="22" t="s">
        <v>618</v>
      </c>
      <c r="B411" s="23" t="n">
        <v>100915</v>
      </c>
      <c r="C411" s="22" t="s">
        <v>625</v>
      </c>
      <c r="D411" s="22" t="s">
        <v>52</v>
      </c>
      <c r="E411" s="24" t="n">
        <v>969</v>
      </c>
      <c r="F411" s="13" t="str">
        <f aca="false">"insert tbtemp values('"&amp;B411&amp;"','"&amp;E411&amp;"','82','2','')"</f>
        <v>insert tbtemp values('100915','969','82','2','')</v>
      </c>
    </row>
    <row r="412" s="13" customFormat="true" ht="42" hidden="false" customHeight="true" outlineLevel="0" collapsed="false">
      <c r="A412" s="22" t="s">
        <v>618</v>
      </c>
      <c r="B412" s="23" t="n">
        <v>100916</v>
      </c>
      <c r="C412" s="22" t="s">
        <v>16</v>
      </c>
      <c r="D412" s="22" t="s">
        <v>626</v>
      </c>
      <c r="E412" s="24" t="n">
        <v>981</v>
      </c>
      <c r="F412" s="13" t="str">
        <f aca="false">"insert tbtemp values('"&amp;B412&amp;"','"&amp;E412&amp;"','82','2','')"</f>
        <v>insert tbtemp values('100916','981','82','2','')</v>
      </c>
    </row>
    <row r="413" s="13" customFormat="true" ht="42" hidden="false" customHeight="true" outlineLevel="0" collapsed="false">
      <c r="A413" s="22" t="s">
        <v>618</v>
      </c>
      <c r="B413" s="23" t="n">
        <v>100917</v>
      </c>
      <c r="C413" s="22" t="s">
        <v>627</v>
      </c>
      <c r="D413" s="22" t="s">
        <v>628</v>
      </c>
      <c r="E413" s="24" t="n">
        <v>969</v>
      </c>
      <c r="F413" s="13" t="str">
        <f aca="false">"insert tbtemp values('"&amp;B413&amp;"','"&amp;E413&amp;"','82','2','')"</f>
        <v>insert tbtemp values('100917','969','82','2','')</v>
      </c>
    </row>
    <row r="414" s="13" customFormat="true" ht="42" hidden="false" customHeight="true" outlineLevel="0" collapsed="false">
      <c r="A414" s="22" t="s">
        <v>618</v>
      </c>
      <c r="B414" s="23" t="n">
        <v>100918</v>
      </c>
      <c r="C414" s="22" t="s">
        <v>629</v>
      </c>
      <c r="D414" s="22" t="s">
        <v>630</v>
      </c>
      <c r="E414" s="24" t="n">
        <v>960</v>
      </c>
      <c r="F414" s="13" t="str">
        <f aca="false">"insert tbtemp values('"&amp;B414&amp;"','"&amp;E414&amp;"','82','2','')"</f>
        <v>insert tbtemp values('100918','960','82','2','')</v>
      </c>
    </row>
    <row r="415" s="13" customFormat="true" ht="42" hidden="false" customHeight="true" outlineLevel="0" collapsed="false">
      <c r="A415" s="22" t="s">
        <v>618</v>
      </c>
      <c r="B415" s="23" t="n">
        <v>100919</v>
      </c>
      <c r="C415" s="22" t="s">
        <v>488</v>
      </c>
      <c r="D415" s="22" t="s">
        <v>631</v>
      </c>
      <c r="E415" s="24" t="n">
        <v>920</v>
      </c>
      <c r="F415" s="13" t="str">
        <f aca="false">"insert tbtemp values('"&amp;B415&amp;"','"&amp;E415&amp;"','82','2','')"</f>
        <v>insert tbtemp values('100919','920','82','2','')</v>
      </c>
    </row>
    <row r="416" s="13" customFormat="true" ht="42" hidden="false" customHeight="true" outlineLevel="0" collapsed="false">
      <c r="A416" s="22" t="s">
        <v>618</v>
      </c>
      <c r="B416" s="23" t="n">
        <v>100920</v>
      </c>
      <c r="C416" s="22" t="s">
        <v>632</v>
      </c>
      <c r="D416" s="22" t="s">
        <v>633</v>
      </c>
      <c r="E416" s="24" t="n">
        <v>957</v>
      </c>
      <c r="F416" s="13" t="str">
        <f aca="false">"insert tbtemp values('"&amp;B416&amp;"','"&amp;E416&amp;"','82','2','')"</f>
        <v>insert tbtemp values('100920','957','82','2','')</v>
      </c>
    </row>
    <row r="417" s="28" customFormat="true" ht="42" hidden="false" customHeight="true" outlineLevel="0" collapsed="false">
      <c r="A417" s="25" t="s">
        <v>634</v>
      </c>
      <c r="B417" s="26" t="n">
        <v>102660</v>
      </c>
      <c r="C417" s="25" t="s">
        <v>16</v>
      </c>
      <c r="D417" s="25" t="s">
        <v>111</v>
      </c>
      <c r="E417" s="27" t="n">
        <v>983</v>
      </c>
      <c r="F417" s="13" t="str">
        <f aca="false">"insert tbtemp values('"&amp;B417&amp;"','"&amp;E417&amp;"','82','2','')"</f>
        <v>insert tbtemp values('102660','983','82','2','')</v>
      </c>
    </row>
    <row r="418" s="28" customFormat="true" ht="42" hidden="false" customHeight="true" outlineLevel="0" collapsed="false">
      <c r="A418" s="25" t="s">
        <v>634</v>
      </c>
      <c r="B418" s="26" t="n">
        <v>102661</v>
      </c>
      <c r="C418" s="25" t="s">
        <v>16</v>
      </c>
      <c r="D418" s="25" t="s">
        <v>58</v>
      </c>
      <c r="E418" s="27" t="n">
        <v>969</v>
      </c>
      <c r="F418" s="13" t="str">
        <f aca="false">"insert tbtemp values('"&amp;B418&amp;"','"&amp;E418&amp;"','82','2','')"</f>
        <v>insert tbtemp values('102661','969','82','2','')</v>
      </c>
    </row>
    <row r="419" s="28" customFormat="true" ht="42" hidden="false" customHeight="true" outlineLevel="0" collapsed="false">
      <c r="A419" s="25" t="s">
        <v>634</v>
      </c>
      <c r="B419" s="26" t="n">
        <v>102662</v>
      </c>
      <c r="C419" s="25" t="s">
        <v>16</v>
      </c>
      <c r="D419" s="25" t="s">
        <v>635</v>
      </c>
      <c r="E419" s="27" t="n">
        <v>925</v>
      </c>
      <c r="F419" s="13" t="str">
        <f aca="false">"insert tbtemp values('"&amp;B419&amp;"','"&amp;E419&amp;"','82','2','')"</f>
        <v>insert tbtemp values('102662','925','82','2','')</v>
      </c>
    </row>
    <row r="420" s="28" customFormat="true" ht="42" hidden="false" customHeight="true" outlineLevel="0" collapsed="false">
      <c r="A420" s="25" t="s">
        <v>634</v>
      </c>
      <c r="B420" s="26" t="n">
        <v>102663</v>
      </c>
      <c r="C420" s="25" t="s">
        <v>636</v>
      </c>
      <c r="D420" s="25" t="s">
        <v>637</v>
      </c>
      <c r="E420" s="27" t="n">
        <v>947</v>
      </c>
      <c r="F420" s="13" t="str">
        <f aca="false">"insert tbtemp values('"&amp;B420&amp;"','"&amp;E420&amp;"','82','2','')"</f>
        <v>insert tbtemp values('102663','947','82','2','')</v>
      </c>
    </row>
    <row r="421" s="28" customFormat="true" ht="42" hidden="false" customHeight="true" outlineLevel="0" collapsed="false">
      <c r="A421" s="25" t="s">
        <v>634</v>
      </c>
      <c r="B421" s="26" t="n">
        <v>102664</v>
      </c>
      <c r="C421" s="25" t="s">
        <v>57</v>
      </c>
      <c r="D421" s="25" t="s">
        <v>638</v>
      </c>
      <c r="E421" s="27" t="n">
        <v>991</v>
      </c>
      <c r="F421" s="13" t="str">
        <f aca="false">"insert tbtemp values('"&amp;B421&amp;"','"&amp;E421&amp;"','82','2','')"</f>
        <v>insert tbtemp values('102664','991','82','2','')</v>
      </c>
    </row>
    <row r="422" s="28" customFormat="true" ht="42" hidden="false" customHeight="true" outlineLevel="0" collapsed="false">
      <c r="A422" s="25" t="s">
        <v>634</v>
      </c>
      <c r="B422" s="26" t="n">
        <v>102665</v>
      </c>
      <c r="C422" s="25" t="s">
        <v>59</v>
      </c>
      <c r="D422" s="25" t="s">
        <v>639</v>
      </c>
      <c r="E422" s="27" t="n">
        <v>997</v>
      </c>
      <c r="F422" s="13" t="str">
        <f aca="false">"insert tbtemp values('"&amp;B422&amp;"','"&amp;E422&amp;"','82','2','')"</f>
        <v>insert tbtemp values('102665','997','82','2','')</v>
      </c>
    </row>
    <row r="423" s="28" customFormat="true" ht="42" hidden="false" customHeight="true" outlineLevel="0" collapsed="false">
      <c r="A423" s="25" t="s">
        <v>634</v>
      </c>
      <c r="B423" s="26" t="n">
        <v>102666</v>
      </c>
      <c r="C423" s="25" t="s">
        <v>640</v>
      </c>
      <c r="D423" s="25" t="s">
        <v>641</v>
      </c>
      <c r="E423" s="27" t="n">
        <v>974</v>
      </c>
      <c r="F423" s="13" t="str">
        <f aca="false">"insert tbtemp values('"&amp;B423&amp;"','"&amp;E423&amp;"','82','2','')"</f>
        <v>insert tbtemp values('102666','974','82','2','')</v>
      </c>
    </row>
    <row r="424" s="28" customFormat="true" ht="42" hidden="false" customHeight="true" outlineLevel="0" collapsed="false">
      <c r="A424" s="25" t="s">
        <v>634</v>
      </c>
      <c r="B424" s="26" t="n">
        <v>102667</v>
      </c>
      <c r="C424" s="25" t="s">
        <v>642</v>
      </c>
      <c r="D424" s="25" t="s">
        <v>643</v>
      </c>
      <c r="E424" s="27" t="n">
        <v>944</v>
      </c>
      <c r="F424" s="13" t="str">
        <f aca="false">"insert tbtemp values('"&amp;B424&amp;"','"&amp;E424&amp;"','82','2','')"</f>
        <v>insert tbtemp values('102667','944','82','2','')</v>
      </c>
    </row>
    <row r="425" s="28" customFormat="true" ht="42" hidden="false" customHeight="true" outlineLevel="0" collapsed="false">
      <c r="A425" s="25" t="s">
        <v>634</v>
      </c>
      <c r="B425" s="26" t="n">
        <v>102668</v>
      </c>
      <c r="C425" s="25" t="s">
        <v>644</v>
      </c>
      <c r="D425" s="25" t="s">
        <v>645</v>
      </c>
      <c r="E425" s="27" t="n">
        <v>923</v>
      </c>
      <c r="F425" s="13" t="str">
        <f aca="false">"insert tbtemp values('"&amp;B425&amp;"','"&amp;E425&amp;"','82','2','')"</f>
        <v>insert tbtemp values('102668','923','82','2','')</v>
      </c>
    </row>
    <row r="426" s="28" customFormat="true" ht="42" hidden="false" customHeight="true" outlineLevel="0" collapsed="false">
      <c r="A426" s="25" t="s">
        <v>634</v>
      </c>
      <c r="B426" s="26" t="n">
        <v>102669</v>
      </c>
      <c r="C426" s="25" t="s">
        <v>646</v>
      </c>
      <c r="D426" s="25" t="s">
        <v>26</v>
      </c>
      <c r="E426" s="27" t="n">
        <v>956</v>
      </c>
      <c r="F426" s="13" t="str">
        <f aca="false">"insert tbtemp values('"&amp;B426&amp;"','"&amp;E426&amp;"','82','2','')"</f>
        <v>insert tbtemp values('102669','956','82','2','')</v>
      </c>
    </row>
    <row r="427" s="28" customFormat="true" ht="42" hidden="false" customHeight="true" outlineLevel="0" collapsed="false">
      <c r="A427" s="25" t="s">
        <v>634</v>
      </c>
      <c r="B427" s="26" t="n">
        <v>102670</v>
      </c>
      <c r="C427" s="25" t="s">
        <v>292</v>
      </c>
      <c r="D427" s="25" t="s">
        <v>295</v>
      </c>
      <c r="E427" s="27" t="n">
        <v>970</v>
      </c>
      <c r="F427" s="13" t="str">
        <f aca="false">"insert tbtemp values('"&amp;B427&amp;"','"&amp;E427&amp;"','82','2','')"</f>
        <v>insert tbtemp values('102670','970','82','2','')</v>
      </c>
    </row>
    <row r="428" s="28" customFormat="true" ht="42" hidden="false" customHeight="true" outlineLevel="0" collapsed="false">
      <c r="A428" s="25" t="s">
        <v>634</v>
      </c>
      <c r="B428" s="26" t="n">
        <v>102671</v>
      </c>
      <c r="C428" s="25" t="s">
        <v>647</v>
      </c>
      <c r="D428" s="25" t="s">
        <v>495</v>
      </c>
      <c r="E428" s="27" t="n">
        <v>1077</v>
      </c>
      <c r="F428" s="13" t="str">
        <f aca="false">"insert tbtemp values('"&amp;B428&amp;"','"&amp;E428&amp;"','82','2','')"</f>
        <v>insert tbtemp values('102671','1077','82','2','')</v>
      </c>
    </row>
    <row r="429" s="28" customFormat="true" ht="42" hidden="false" customHeight="true" outlineLevel="0" collapsed="false">
      <c r="A429" s="25" t="s">
        <v>634</v>
      </c>
      <c r="B429" s="26" t="n">
        <v>102672</v>
      </c>
      <c r="C429" s="25" t="s">
        <v>344</v>
      </c>
      <c r="D429" s="25" t="s">
        <v>648</v>
      </c>
      <c r="E429" s="27" t="n">
        <v>921</v>
      </c>
      <c r="F429" s="13" t="str">
        <f aca="false">"insert tbtemp values('"&amp;B429&amp;"','"&amp;E429&amp;"','82','2','')"</f>
        <v>insert tbtemp values('102672','921','82','2','')</v>
      </c>
    </row>
    <row r="430" s="28" customFormat="true" ht="42" hidden="false" customHeight="true" outlineLevel="0" collapsed="false">
      <c r="A430" s="25" t="s">
        <v>634</v>
      </c>
      <c r="B430" s="26" t="n">
        <v>102673</v>
      </c>
      <c r="C430" s="25" t="s">
        <v>181</v>
      </c>
      <c r="D430" s="25" t="s">
        <v>359</v>
      </c>
      <c r="E430" s="27" t="n">
        <v>1025</v>
      </c>
      <c r="F430" s="13" t="str">
        <f aca="false">"insert tbtemp values('"&amp;B430&amp;"','"&amp;E430&amp;"','82','2','')"</f>
        <v>insert tbtemp values('102673','1025','82','2','')</v>
      </c>
    </row>
    <row r="431" s="28" customFormat="true" ht="42" hidden="false" customHeight="true" outlineLevel="0" collapsed="false">
      <c r="A431" s="25" t="s">
        <v>634</v>
      </c>
      <c r="B431" s="26" t="n">
        <v>102674</v>
      </c>
      <c r="C431" s="25" t="s">
        <v>181</v>
      </c>
      <c r="D431" s="25" t="s">
        <v>127</v>
      </c>
      <c r="E431" s="27" t="n">
        <v>952</v>
      </c>
      <c r="F431" s="13" t="str">
        <f aca="false">"insert tbtemp values('"&amp;B431&amp;"','"&amp;E431&amp;"','82','2','')"</f>
        <v>insert tbtemp values('102674','952','82','2','')</v>
      </c>
    </row>
    <row r="432" s="28" customFormat="true" ht="42" hidden="false" customHeight="true" outlineLevel="0" collapsed="false">
      <c r="A432" s="25" t="s">
        <v>634</v>
      </c>
      <c r="B432" s="26" t="n">
        <v>102675</v>
      </c>
      <c r="C432" s="25" t="s">
        <v>649</v>
      </c>
      <c r="D432" s="25" t="s">
        <v>650</v>
      </c>
      <c r="E432" s="27" t="n">
        <v>974</v>
      </c>
      <c r="F432" s="13" t="str">
        <f aca="false">"insert tbtemp values('"&amp;B432&amp;"','"&amp;E432&amp;"','82','2','')"</f>
        <v>insert tbtemp values('102675','974','82','2','')</v>
      </c>
    </row>
    <row r="433" s="28" customFormat="true" ht="42" hidden="false" customHeight="true" outlineLevel="0" collapsed="false">
      <c r="A433" s="25" t="s">
        <v>634</v>
      </c>
      <c r="B433" s="26" t="n">
        <v>102676</v>
      </c>
      <c r="C433" s="25" t="s">
        <v>181</v>
      </c>
      <c r="D433" s="25" t="s">
        <v>651</v>
      </c>
      <c r="E433" s="27" t="n">
        <v>1003</v>
      </c>
      <c r="F433" s="13" t="str">
        <f aca="false">"insert tbtemp values('"&amp;B433&amp;"','"&amp;E433&amp;"','82','2','')"</f>
        <v>insert tbtemp values('102676','1003','82','2','')</v>
      </c>
    </row>
    <row r="434" s="28" customFormat="true" ht="42" hidden="false" customHeight="true" outlineLevel="0" collapsed="false">
      <c r="A434" s="25" t="s">
        <v>634</v>
      </c>
      <c r="B434" s="26" t="n">
        <v>102677</v>
      </c>
      <c r="C434" s="25" t="s">
        <v>652</v>
      </c>
      <c r="D434" s="25" t="s">
        <v>374</v>
      </c>
      <c r="E434" s="27" t="n">
        <v>930</v>
      </c>
      <c r="F434" s="13" t="str">
        <f aca="false">"insert tbtemp values('"&amp;B434&amp;"','"&amp;E434&amp;"','82','2','')"</f>
        <v>insert tbtemp values('102677','930','82','2','')</v>
      </c>
    </row>
    <row r="435" s="28" customFormat="true" ht="42" hidden="false" customHeight="true" outlineLevel="0" collapsed="false">
      <c r="A435" s="25" t="s">
        <v>634</v>
      </c>
      <c r="B435" s="26" t="n">
        <v>102678</v>
      </c>
      <c r="C435" s="25" t="s">
        <v>653</v>
      </c>
      <c r="D435" s="25" t="s">
        <v>654</v>
      </c>
      <c r="E435" s="27" t="n">
        <v>1008</v>
      </c>
      <c r="F435" s="13" t="str">
        <f aca="false">"insert tbtemp values('"&amp;B435&amp;"','"&amp;E435&amp;"','82','2','')"</f>
        <v>insert tbtemp values('102678','1008','82','2','')</v>
      </c>
    </row>
    <row r="436" s="28" customFormat="true" ht="42" hidden="false" customHeight="true" outlineLevel="0" collapsed="false">
      <c r="A436" s="25" t="s">
        <v>634</v>
      </c>
      <c r="B436" s="26" t="n">
        <v>102679</v>
      </c>
      <c r="C436" s="25" t="s">
        <v>655</v>
      </c>
      <c r="D436" s="25" t="s">
        <v>656</v>
      </c>
      <c r="E436" s="27" t="n">
        <v>965</v>
      </c>
      <c r="F436" s="13" t="str">
        <f aca="false">"insert tbtemp values('"&amp;B436&amp;"','"&amp;E436&amp;"','82','2','')"</f>
        <v>insert tbtemp values('102679','965','82','2','')</v>
      </c>
    </row>
    <row r="437" s="28" customFormat="true" ht="42" hidden="false" customHeight="true" outlineLevel="0" collapsed="false">
      <c r="A437" s="25" t="s">
        <v>634</v>
      </c>
      <c r="B437" s="26" t="n">
        <v>102680</v>
      </c>
      <c r="C437" s="25" t="s">
        <v>533</v>
      </c>
      <c r="D437" s="25" t="s">
        <v>657</v>
      </c>
      <c r="E437" s="27" t="n">
        <v>1045</v>
      </c>
      <c r="F437" s="13" t="str">
        <f aca="false">"insert tbtemp values('"&amp;B437&amp;"','"&amp;E437&amp;"','82','2','')"</f>
        <v>insert tbtemp values('102680','1045','82','2','')</v>
      </c>
    </row>
    <row r="438" s="28" customFormat="true" ht="42" hidden="false" customHeight="true" outlineLevel="0" collapsed="false">
      <c r="A438" s="25" t="s">
        <v>634</v>
      </c>
      <c r="B438" s="26" t="n">
        <v>102681</v>
      </c>
      <c r="C438" s="25" t="s">
        <v>490</v>
      </c>
      <c r="D438" s="25" t="s">
        <v>26</v>
      </c>
      <c r="E438" s="27" t="n">
        <v>1049</v>
      </c>
      <c r="F438" s="13" t="str">
        <f aca="false">"insert tbtemp values('"&amp;B438&amp;"','"&amp;E438&amp;"','82','2','')"</f>
        <v>insert tbtemp values('102681','1049','82','2','')</v>
      </c>
    </row>
    <row r="439" s="28" customFormat="true" ht="42" hidden="false" customHeight="true" outlineLevel="0" collapsed="false">
      <c r="A439" s="25" t="s">
        <v>634</v>
      </c>
      <c r="B439" s="26" t="n">
        <v>102682</v>
      </c>
      <c r="C439" s="25" t="s">
        <v>77</v>
      </c>
      <c r="D439" s="25" t="s">
        <v>316</v>
      </c>
      <c r="E439" s="27" t="n">
        <v>977</v>
      </c>
      <c r="F439" s="13" t="str">
        <f aca="false">"insert tbtemp values('"&amp;B439&amp;"','"&amp;E439&amp;"','82','2','')"</f>
        <v>insert tbtemp values('102682','977','82','2','')</v>
      </c>
    </row>
    <row r="440" s="28" customFormat="true" ht="42" hidden="false" customHeight="true" outlineLevel="0" collapsed="false">
      <c r="A440" s="25" t="s">
        <v>634</v>
      </c>
      <c r="B440" s="26" t="n">
        <v>102683</v>
      </c>
      <c r="C440" s="25" t="s">
        <v>658</v>
      </c>
      <c r="D440" s="25" t="s">
        <v>659</v>
      </c>
      <c r="E440" s="27" t="n">
        <v>967</v>
      </c>
      <c r="F440" s="13" t="str">
        <f aca="false">"insert tbtemp values('"&amp;B440&amp;"','"&amp;E440&amp;"','82','2','')"</f>
        <v>insert tbtemp values('102683','967','82','2','')</v>
      </c>
    </row>
    <row r="441" s="28" customFormat="true" ht="42" hidden="false" customHeight="true" outlineLevel="0" collapsed="false">
      <c r="A441" s="25" t="s">
        <v>634</v>
      </c>
      <c r="B441" s="26" t="n">
        <v>102684</v>
      </c>
      <c r="C441" s="25" t="s">
        <v>660</v>
      </c>
      <c r="D441" s="25" t="s">
        <v>661</v>
      </c>
      <c r="E441" s="29" t="s">
        <v>662</v>
      </c>
      <c r="F441" s="13" t="str">
        <f aca="false">"insert tbtemp values('"&amp;B441&amp;"','"&amp;E441&amp;"','82','2','')"</f>
        <v>insert tbtemp values('102684','R-MID','82','2','')</v>
      </c>
    </row>
    <row r="442" s="28" customFormat="true" ht="42" hidden="false" customHeight="true" outlineLevel="0" collapsed="false">
      <c r="A442" s="25" t="s">
        <v>634</v>
      </c>
      <c r="B442" s="26" t="n">
        <v>102685</v>
      </c>
      <c r="C442" s="25" t="s">
        <v>663</v>
      </c>
      <c r="D442" s="25" t="s">
        <v>191</v>
      </c>
      <c r="E442" s="27" t="n">
        <v>958</v>
      </c>
      <c r="F442" s="13" t="str">
        <f aca="false">"insert tbtemp values('"&amp;B442&amp;"','"&amp;E442&amp;"','82','2','')"</f>
        <v>insert tbtemp values('102685','958','82','2','')</v>
      </c>
    </row>
    <row r="443" s="28" customFormat="true" ht="42" hidden="false" customHeight="true" outlineLevel="0" collapsed="false">
      <c r="A443" s="25" t="s">
        <v>634</v>
      </c>
      <c r="B443" s="26" t="n">
        <v>102686</v>
      </c>
      <c r="C443" s="25" t="s">
        <v>664</v>
      </c>
      <c r="D443" s="25" t="s">
        <v>665</v>
      </c>
      <c r="E443" s="27" t="n">
        <v>831</v>
      </c>
      <c r="F443" s="13" t="str">
        <f aca="false">"insert tbtemp values('"&amp;B443&amp;"','"&amp;E443&amp;"','82','2','')"</f>
        <v>insert tbtemp values('102686','831','82','2','')</v>
      </c>
    </row>
    <row r="444" s="28" customFormat="true" ht="42" hidden="false" customHeight="true" outlineLevel="0" collapsed="false">
      <c r="A444" s="25" t="s">
        <v>634</v>
      </c>
      <c r="B444" s="26" t="n">
        <v>102687</v>
      </c>
      <c r="C444" s="25" t="s">
        <v>666</v>
      </c>
      <c r="D444" s="25" t="s">
        <v>467</v>
      </c>
      <c r="E444" s="27" t="n">
        <v>983</v>
      </c>
      <c r="F444" s="13" t="str">
        <f aca="false">"insert tbtemp values('"&amp;B444&amp;"','"&amp;E444&amp;"','82','2','')"</f>
        <v>insert tbtemp values('102687','983','82','2','')</v>
      </c>
    </row>
    <row r="445" s="28" customFormat="true" ht="42" hidden="false" customHeight="true" outlineLevel="0" collapsed="false">
      <c r="A445" s="25" t="s">
        <v>634</v>
      </c>
      <c r="B445" s="26" t="n">
        <v>102688</v>
      </c>
      <c r="C445" s="25" t="s">
        <v>22</v>
      </c>
      <c r="D445" s="25" t="s">
        <v>279</v>
      </c>
      <c r="E445" s="27" t="n">
        <v>988</v>
      </c>
      <c r="F445" s="13" t="str">
        <f aca="false">"insert tbtemp values('"&amp;B445&amp;"','"&amp;E445&amp;"','82','2','')"</f>
        <v>insert tbtemp values('102688','988','82','2','')</v>
      </c>
    </row>
    <row r="446" s="28" customFormat="true" ht="42" hidden="false" customHeight="true" outlineLevel="0" collapsed="false">
      <c r="A446" s="25" t="s">
        <v>634</v>
      </c>
      <c r="B446" s="26" t="n">
        <v>102689</v>
      </c>
      <c r="C446" s="25" t="s">
        <v>667</v>
      </c>
      <c r="D446" s="25" t="s">
        <v>668</v>
      </c>
      <c r="E446" s="27" t="n">
        <v>932</v>
      </c>
      <c r="F446" s="13" t="str">
        <f aca="false">"insert tbtemp values('"&amp;B446&amp;"','"&amp;E446&amp;"','82','2','')"</f>
        <v>insert tbtemp values('102689','932','82','2','')</v>
      </c>
    </row>
    <row r="447" s="28" customFormat="true" ht="42" hidden="false" customHeight="true" outlineLevel="0" collapsed="false">
      <c r="A447" s="25" t="s">
        <v>634</v>
      </c>
      <c r="B447" s="26" t="n">
        <v>102690</v>
      </c>
      <c r="C447" s="25" t="s">
        <v>669</v>
      </c>
      <c r="D447" s="25" t="s">
        <v>509</v>
      </c>
      <c r="E447" s="27" t="n">
        <v>987</v>
      </c>
      <c r="F447" s="13" t="str">
        <f aca="false">"insert tbtemp values('"&amp;B447&amp;"','"&amp;E447&amp;"','82','2','')"</f>
        <v>insert tbtemp values('102690','987','82','2','')</v>
      </c>
    </row>
    <row r="448" s="28" customFormat="true" ht="42" hidden="false" customHeight="true" outlineLevel="0" collapsed="false">
      <c r="A448" s="25" t="s">
        <v>634</v>
      </c>
      <c r="B448" s="26" t="n">
        <v>102691</v>
      </c>
      <c r="C448" s="25" t="s">
        <v>669</v>
      </c>
      <c r="D448" s="25" t="s">
        <v>670</v>
      </c>
      <c r="E448" s="27" t="n">
        <v>977</v>
      </c>
      <c r="F448" s="13" t="str">
        <f aca="false">"insert tbtemp values('"&amp;B448&amp;"','"&amp;E448&amp;"','82','2','')"</f>
        <v>insert tbtemp values('102691','977','82','2','')</v>
      </c>
    </row>
    <row r="449" s="28" customFormat="true" ht="42" hidden="false" customHeight="true" outlineLevel="0" collapsed="false">
      <c r="A449" s="25" t="s">
        <v>634</v>
      </c>
      <c r="B449" s="26" t="n">
        <v>102692</v>
      </c>
      <c r="C449" s="25" t="s">
        <v>671</v>
      </c>
      <c r="D449" s="25" t="s">
        <v>672</v>
      </c>
      <c r="E449" s="27" t="n">
        <v>883</v>
      </c>
      <c r="F449" s="13" t="str">
        <f aca="false">"insert tbtemp values('"&amp;B449&amp;"','"&amp;E449&amp;"','82','2','')"</f>
        <v>insert tbtemp values('102692','883','82','2','')</v>
      </c>
    </row>
    <row r="450" s="28" customFormat="true" ht="42" hidden="false" customHeight="true" outlineLevel="0" collapsed="false">
      <c r="A450" s="25" t="s">
        <v>634</v>
      </c>
      <c r="B450" s="26" t="n">
        <v>102693</v>
      </c>
      <c r="C450" s="25" t="s">
        <v>196</v>
      </c>
      <c r="D450" s="25" t="s">
        <v>673</v>
      </c>
      <c r="E450" s="27" t="n">
        <v>997</v>
      </c>
      <c r="F450" s="13" t="str">
        <f aca="false">"insert tbtemp values('"&amp;B450&amp;"','"&amp;E450&amp;"','82','2','')"</f>
        <v>insert tbtemp values('102693','997','82','2','')</v>
      </c>
    </row>
    <row r="451" s="28" customFormat="true" ht="42" hidden="false" customHeight="true" outlineLevel="0" collapsed="false">
      <c r="A451" s="25" t="s">
        <v>634</v>
      </c>
      <c r="B451" s="26" t="n">
        <v>102694</v>
      </c>
      <c r="C451" s="25" t="s">
        <v>196</v>
      </c>
      <c r="D451" s="25" t="s">
        <v>674</v>
      </c>
      <c r="E451" s="29" t="s">
        <v>662</v>
      </c>
      <c r="F451" s="13" t="str">
        <f aca="false">"insert tbtemp values('"&amp;B451&amp;"','"&amp;E451&amp;"','82','2','')"</f>
        <v>insert tbtemp values('102694','R-MID','82','2','')</v>
      </c>
    </row>
    <row r="452" s="28" customFormat="true" ht="42" hidden="false" customHeight="true" outlineLevel="0" collapsed="false">
      <c r="A452" s="25" t="s">
        <v>634</v>
      </c>
      <c r="B452" s="26" t="n">
        <v>102695</v>
      </c>
      <c r="C452" s="25" t="s">
        <v>675</v>
      </c>
      <c r="D452" s="25" t="s">
        <v>307</v>
      </c>
      <c r="E452" s="27" t="n">
        <v>994</v>
      </c>
      <c r="F452" s="13" t="str">
        <f aca="false">"insert tbtemp values('"&amp;B452&amp;"','"&amp;E452&amp;"','82','2','')"</f>
        <v>insert tbtemp values('102695','994','82','2','')</v>
      </c>
    </row>
    <row r="453" s="28" customFormat="true" ht="42" hidden="false" customHeight="true" outlineLevel="0" collapsed="false">
      <c r="A453" s="25" t="s">
        <v>634</v>
      </c>
      <c r="B453" s="26" t="n">
        <v>102696</v>
      </c>
      <c r="C453" s="25" t="s">
        <v>676</v>
      </c>
      <c r="D453" s="25" t="s">
        <v>677</v>
      </c>
      <c r="E453" s="27" t="n">
        <v>970</v>
      </c>
      <c r="F453" s="13" t="str">
        <f aca="false">"insert tbtemp values('"&amp;B453&amp;"','"&amp;E453&amp;"','82','2','')"</f>
        <v>insert tbtemp values('102696','970','82','2','')</v>
      </c>
    </row>
    <row r="454" s="28" customFormat="true" ht="42" hidden="false" customHeight="true" outlineLevel="0" collapsed="false">
      <c r="A454" s="25" t="s">
        <v>634</v>
      </c>
      <c r="B454" s="26" t="n">
        <v>102697</v>
      </c>
      <c r="C454" s="25" t="s">
        <v>199</v>
      </c>
      <c r="D454" s="25" t="s">
        <v>678</v>
      </c>
      <c r="E454" s="27" t="n">
        <v>1048</v>
      </c>
      <c r="F454" s="13" t="str">
        <f aca="false">"insert tbtemp values('"&amp;B454&amp;"','"&amp;E454&amp;"','82','2','')"</f>
        <v>insert tbtemp values('102697','1048','82','2','')</v>
      </c>
    </row>
    <row r="455" s="28" customFormat="true" ht="42" hidden="false" customHeight="true" outlineLevel="0" collapsed="false">
      <c r="A455" s="25" t="s">
        <v>634</v>
      </c>
      <c r="B455" s="26" t="n">
        <v>102698</v>
      </c>
      <c r="C455" s="25" t="s">
        <v>679</v>
      </c>
      <c r="D455" s="25" t="s">
        <v>680</v>
      </c>
      <c r="E455" s="27" t="n">
        <v>1059</v>
      </c>
      <c r="F455" s="13" t="str">
        <f aca="false">"insert tbtemp values('"&amp;B455&amp;"','"&amp;E455&amp;"','82','2','')"</f>
        <v>insert tbtemp values('102698','1059','82','2','')</v>
      </c>
    </row>
    <row r="456" s="28" customFormat="true" ht="42" hidden="false" customHeight="true" outlineLevel="0" collapsed="false">
      <c r="A456" s="25" t="s">
        <v>681</v>
      </c>
      <c r="B456" s="26" t="n">
        <v>101786</v>
      </c>
      <c r="C456" s="25" t="s">
        <v>30</v>
      </c>
      <c r="D456" s="25" t="s">
        <v>46</v>
      </c>
      <c r="E456" s="27" t="n">
        <v>1008</v>
      </c>
      <c r="F456" s="13" t="str">
        <f aca="false">"insert tbtemp values('"&amp;B456&amp;"','"&amp;E456&amp;"','82','2','')"</f>
        <v>insert tbtemp values('101786','1008','82','2','')</v>
      </c>
    </row>
    <row r="457" s="28" customFormat="true" ht="42" hidden="false" customHeight="true" outlineLevel="0" collapsed="false">
      <c r="A457" s="25" t="s">
        <v>681</v>
      </c>
      <c r="B457" s="26" t="n">
        <v>101787</v>
      </c>
      <c r="C457" s="25" t="s">
        <v>589</v>
      </c>
      <c r="D457" s="25" t="s">
        <v>682</v>
      </c>
      <c r="E457" s="27" t="n">
        <v>1021</v>
      </c>
      <c r="F457" s="13" t="str">
        <f aca="false">"insert tbtemp values('"&amp;B457&amp;"','"&amp;E457&amp;"','82','2','')"</f>
        <v>insert tbtemp values('101787','1021','82','2','')</v>
      </c>
    </row>
    <row r="458" s="28" customFormat="true" ht="42" hidden="false" customHeight="true" outlineLevel="0" collapsed="false">
      <c r="A458" s="25" t="s">
        <v>681</v>
      </c>
      <c r="B458" s="26" t="n">
        <v>101788</v>
      </c>
      <c r="C458" s="25" t="s">
        <v>683</v>
      </c>
      <c r="D458" s="25" t="s">
        <v>684</v>
      </c>
      <c r="E458" s="27" t="n">
        <v>1035</v>
      </c>
      <c r="F458" s="13" t="str">
        <f aca="false">"insert tbtemp values('"&amp;B458&amp;"','"&amp;E458&amp;"','82','2','')"</f>
        <v>insert tbtemp values('101788','1035','82','2','')</v>
      </c>
    </row>
    <row r="459" s="28" customFormat="true" ht="42" hidden="false" customHeight="true" outlineLevel="0" collapsed="false">
      <c r="A459" s="25" t="s">
        <v>681</v>
      </c>
      <c r="B459" s="26" t="n">
        <v>101789</v>
      </c>
      <c r="C459" s="25" t="s">
        <v>112</v>
      </c>
      <c r="D459" s="25" t="s">
        <v>685</v>
      </c>
      <c r="E459" s="27" t="n">
        <v>1076</v>
      </c>
      <c r="F459" s="13" t="str">
        <f aca="false">"insert tbtemp values('"&amp;B459&amp;"','"&amp;E459&amp;"','82','2','')"</f>
        <v>insert tbtemp values('101789','1076','82','2','')</v>
      </c>
    </row>
    <row r="460" s="28" customFormat="true" ht="42" hidden="false" customHeight="true" outlineLevel="0" collapsed="false">
      <c r="A460" s="25" t="s">
        <v>681</v>
      </c>
      <c r="B460" s="26" t="n">
        <v>101790</v>
      </c>
      <c r="C460" s="25" t="s">
        <v>686</v>
      </c>
      <c r="D460" s="25" t="s">
        <v>31</v>
      </c>
      <c r="E460" s="29" t="s">
        <v>662</v>
      </c>
      <c r="F460" s="13" t="str">
        <f aca="false">"insert tbtemp values('"&amp;B460&amp;"','"&amp;E460&amp;"','82','2','')"</f>
        <v>insert tbtemp values('101790','R-MID','82','2','')</v>
      </c>
    </row>
    <row r="461" s="28" customFormat="true" ht="42" hidden="false" customHeight="true" outlineLevel="0" collapsed="false">
      <c r="A461" s="25" t="s">
        <v>681</v>
      </c>
      <c r="B461" s="26" t="n">
        <v>101791</v>
      </c>
      <c r="C461" s="25" t="s">
        <v>687</v>
      </c>
      <c r="D461" s="25" t="s">
        <v>688</v>
      </c>
      <c r="E461" s="27" t="n">
        <v>1007</v>
      </c>
      <c r="F461" s="13" t="str">
        <f aca="false">"insert tbtemp values('"&amp;B461&amp;"','"&amp;E461&amp;"','82','2','')"</f>
        <v>insert tbtemp values('101791','1007','82','2','')</v>
      </c>
    </row>
    <row r="462" s="28" customFormat="true" ht="42" hidden="false" customHeight="true" outlineLevel="0" collapsed="false">
      <c r="A462" s="25" t="s">
        <v>681</v>
      </c>
      <c r="B462" s="26" t="n">
        <v>101792</v>
      </c>
      <c r="C462" s="25" t="s">
        <v>18</v>
      </c>
      <c r="D462" s="25" t="s">
        <v>169</v>
      </c>
      <c r="E462" s="27" t="n">
        <v>1092</v>
      </c>
      <c r="F462" s="13" t="str">
        <f aca="false">"insert tbtemp values('"&amp;B462&amp;"','"&amp;E462&amp;"','82','2','')"</f>
        <v>insert tbtemp values('101792','1092','82','2','')</v>
      </c>
    </row>
    <row r="463" s="28" customFormat="true" ht="42" hidden="false" customHeight="true" outlineLevel="0" collapsed="false">
      <c r="A463" s="25" t="s">
        <v>681</v>
      </c>
      <c r="B463" s="26" t="n">
        <v>101793</v>
      </c>
      <c r="C463" s="25" t="s">
        <v>689</v>
      </c>
      <c r="D463" s="25" t="s">
        <v>463</v>
      </c>
      <c r="E463" s="27" t="n">
        <v>1068</v>
      </c>
      <c r="F463" s="13" t="str">
        <f aca="false">"insert tbtemp values('"&amp;B463&amp;"','"&amp;E463&amp;"','82','2','')"</f>
        <v>insert tbtemp values('101793','1068','82','2','')</v>
      </c>
    </row>
    <row r="464" s="28" customFormat="true" ht="42" hidden="false" customHeight="true" outlineLevel="0" collapsed="false">
      <c r="A464" s="25" t="s">
        <v>681</v>
      </c>
      <c r="B464" s="26" t="n">
        <v>101794</v>
      </c>
      <c r="C464" s="25" t="s">
        <v>690</v>
      </c>
      <c r="D464" s="25" t="s">
        <v>691</v>
      </c>
      <c r="E464" s="27" t="n">
        <v>1004</v>
      </c>
      <c r="F464" s="13" t="str">
        <f aca="false">"insert tbtemp values('"&amp;B464&amp;"','"&amp;E464&amp;"','82','2','')"</f>
        <v>insert tbtemp values('101794','1004','82','2','')</v>
      </c>
    </row>
    <row r="465" s="28" customFormat="true" ht="42" hidden="false" customHeight="true" outlineLevel="0" collapsed="false">
      <c r="A465" s="25" t="s">
        <v>681</v>
      </c>
      <c r="B465" s="26" t="n">
        <v>101795</v>
      </c>
      <c r="C465" s="25" t="s">
        <v>77</v>
      </c>
      <c r="D465" s="25" t="s">
        <v>108</v>
      </c>
      <c r="E465" s="27" t="n">
        <v>1015</v>
      </c>
      <c r="F465" s="13" t="str">
        <f aca="false">"insert tbtemp values('"&amp;B465&amp;"','"&amp;E465&amp;"','82','2','')"</f>
        <v>insert tbtemp values('101795','1015','82','2','')</v>
      </c>
    </row>
    <row r="466" s="28" customFormat="true" ht="42" hidden="false" customHeight="true" outlineLevel="0" collapsed="false">
      <c r="A466" s="25" t="s">
        <v>681</v>
      </c>
      <c r="B466" s="26" t="n">
        <v>101796</v>
      </c>
      <c r="C466" s="25" t="s">
        <v>77</v>
      </c>
      <c r="D466" s="25" t="s">
        <v>482</v>
      </c>
      <c r="E466" s="27" t="n">
        <v>1010</v>
      </c>
      <c r="F466" s="13" t="str">
        <f aca="false">"insert tbtemp values('"&amp;B466&amp;"','"&amp;E466&amp;"','82','2','')"</f>
        <v>insert tbtemp values('101796','1010','82','2','')</v>
      </c>
    </row>
    <row r="467" s="28" customFormat="true" ht="42" hidden="false" customHeight="true" outlineLevel="0" collapsed="false">
      <c r="A467" s="25" t="s">
        <v>681</v>
      </c>
      <c r="B467" s="26" t="n">
        <v>101797</v>
      </c>
      <c r="C467" s="25" t="s">
        <v>692</v>
      </c>
      <c r="D467" s="25" t="s">
        <v>693</v>
      </c>
      <c r="E467" s="27" t="n">
        <v>1032</v>
      </c>
      <c r="F467" s="13" t="str">
        <f aca="false">"insert tbtemp values('"&amp;B467&amp;"','"&amp;E467&amp;"','82','2','')"</f>
        <v>insert tbtemp values('101797','1032','82','2','')</v>
      </c>
    </row>
    <row r="468" s="28" customFormat="true" ht="42" hidden="false" customHeight="true" outlineLevel="0" collapsed="false">
      <c r="A468" s="25" t="s">
        <v>681</v>
      </c>
      <c r="B468" s="26" t="n">
        <v>101798</v>
      </c>
      <c r="C468" s="25" t="s">
        <v>22</v>
      </c>
      <c r="D468" s="25" t="s">
        <v>639</v>
      </c>
      <c r="E468" s="27" t="n">
        <v>1037</v>
      </c>
      <c r="F468" s="13" t="str">
        <f aca="false">"insert tbtemp values('"&amp;B468&amp;"','"&amp;E468&amp;"','82','2','')"</f>
        <v>insert tbtemp values('101798','1037','82','2','')</v>
      </c>
    </row>
    <row r="469" s="28" customFormat="true" ht="42" hidden="false" customHeight="true" outlineLevel="0" collapsed="false">
      <c r="A469" s="25" t="s">
        <v>681</v>
      </c>
      <c r="B469" s="26" t="n">
        <v>101799</v>
      </c>
      <c r="C469" s="25" t="s">
        <v>694</v>
      </c>
      <c r="D469" s="25" t="s">
        <v>129</v>
      </c>
      <c r="E469" s="27" t="n">
        <v>1055</v>
      </c>
      <c r="F469" s="13" t="str">
        <f aca="false">"insert tbtemp values('"&amp;B469&amp;"','"&amp;E469&amp;"','82','2','')"</f>
        <v>insert tbtemp values('101799','1055','82','2','')</v>
      </c>
    </row>
    <row r="470" s="28" customFormat="true" ht="42" hidden="false" customHeight="true" outlineLevel="0" collapsed="false">
      <c r="A470" s="25" t="s">
        <v>681</v>
      </c>
      <c r="B470" s="26" t="n">
        <v>101800</v>
      </c>
      <c r="C470" s="25" t="s">
        <v>666</v>
      </c>
      <c r="D470" s="25" t="s">
        <v>463</v>
      </c>
      <c r="E470" s="27" t="n">
        <v>972</v>
      </c>
      <c r="F470" s="13" t="str">
        <f aca="false">"insert tbtemp values('"&amp;B470&amp;"','"&amp;E470&amp;"','82','2','')"</f>
        <v>insert tbtemp values('101800','972','82','2','')</v>
      </c>
    </row>
    <row r="471" s="28" customFormat="true" ht="42" hidden="false" customHeight="true" outlineLevel="0" collapsed="false">
      <c r="A471" s="25" t="s">
        <v>681</v>
      </c>
      <c r="B471" s="26" t="n">
        <v>101801</v>
      </c>
      <c r="C471" s="25" t="s">
        <v>196</v>
      </c>
      <c r="D471" s="25" t="s">
        <v>695</v>
      </c>
      <c r="E471" s="27" t="n">
        <v>1086</v>
      </c>
      <c r="F471" s="13" t="str">
        <f aca="false">"insert tbtemp values('"&amp;B471&amp;"','"&amp;E471&amp;"','82','2','')"</f>
        <v>insert tbtemp values('101801','1086','82','2','')</v>
      </c>
    </row>
    <row r="472" s="28" customFormat="true" ht="42" hidden="false" customHeight="true" outlineLevel="0" collapsed="false">
      <c r="A472" s="25" t="s">
        <v>681</v>
      </c>
      <c r="B472" s="26" t="n">
        <v>101802</v>
      </c>
      <c r="C472" s="25" t="s">
        <v>196</v>
      </c>
      <c r="D472" s="25" t="s">
        <v>576</v>
      </c>
      <c r="E472" s="27" t="n">
        <v>995</v>
      </c>
      <c r="F472" s="13" t="str">
        <f aca="false">"insert tbtemp values('"&amp;B472&amp;"','"&amp;E472&amp;"','82','2','')"</f>
        <v>insert tbtemp values('101802','995','82','2','')</v>
      </c>
    </row>
    <row r="473" s="28" customFormat="true" ht="42" hidden="false" customHeight="true" outlineLevel="0" collapsed="false">
      <c r="A473" s="25" t="s">
        <v>681</v>
      </c>
      <c r="B473" s="26" t="n">
        <v>101803</v>
      </c>
      <c r="C473" s="25" t="s">
        <v>196</v>
      </c>
      <c r="D473" s="25" t="s">
        <v>74</v>
      </c>
      <c r="E473" s="27" t="n">
        <v>1040</v>
      </c>
      <c r="F473" s="13" t="str">
        <f aca="false">"insert tbtemp values('"&amp;B473&amp;"','"&amp;E473&amp;"','82','2','')"</f>
        <v>insert tbtemp values('101803','1040','82','2','')</v>
      </c>
    </row>
    <row r="474" s="28" customFormat="true" ht="42" hidden="false" customHeight="true" outlineLevel="0" collapsed="false">
      <c r="A474" s="25" t="s">
        <v>681</v>
      </c>
      <c r="B474" s="26" t="n">
        <v>101804</v>
      </c>
      <c r="C474" s="25" t="s">
        <v>259</v>
      </c>
      <c r="D474" s="25" t="s">
        <v>696</v>
      </c>
      <c r="E474" s="27" t="n">
        <v>995</v>
      </c>
      <c r="F474" s="13" t="str">
        <f aca="false">"insert tbtemp values('"&amp;B474&amp;"','"&amp;E474&amp;"','82','2','')"</f>
        <v>insert tbtemp values('101804','995','82','2','')</v>
      </c>
    </row>
    <row r="475" s="28" customFormat="true" ht="42" hidden="false" customHeight="true" outlineLevel="0" collapsed="false">
      <c r="A475" s="25" t="s">
        <v>681</v>
      </c>
      <c r="B475" s="26" t="n">
        <v>101805</v>
      </c>
      <c r="C475" s="25" t="s">
        <v>196</v>
      </c>
      <c r="D475" s="25" t="s">
        <v>674</v>
      </c>
      <c r="E475" s="29" t="s">
        <v>662</v>
      </c>
      <c r="F475" s="13" t="str">
        <f aca="false">"insert tbtemp values('"&amp;B475&amp;"','"&amp;E475&amp;"','82','2','')"</f>
        <v>insert tbtemp values('101805','R-MID','82','2','')</v>
      </c>
    </row>
    <row r="476" s="28" customFormat="true" ht="42" hidden="false" customHeight="true" outlineLevel="0" collapsed="false">
      <c r="A476" s="25" t="s">
        <v>681</v>
      </c>
      <c r="B476" s="26" t="n">
        <v>101806</v>
      </c>
      <c r="C476" s="25" t="s">
        <v>697</v>
      </c>
      <c r="D476" s="25" t="s">
        <v>651</v>
      </c>
      <c r="E476" s="27" t="n">
        <v>1026</v>
      </c>
      <c r="F476" s="13" t="str">
        <f aca="false">"insert tbtemp values('"&amp;B476&amp;"','"&amp;E476&amp;"','82','2','')"</f>
        <v>insert tbtemp values('101806','1026','82','2','')</v>
      </c>
    </row>
    <row r="477" s="28" customFormat="true" ht="42" hidden="false" customHeight="true" outlineLevel="0" collapsed="false">
      <c r="A477" s="25" t="s">
        <v>681</v>
      </c>
      <c r="B477" s="26" t="n">
        <v>101807</v>
      </c>
      <c r="C477" s="25" t="s">
        <v>68</v>
      </c>
      <c r="D477" s="25" t="s">
        <v>698</v>
      </c>
      <c r="E477" s="29" t="s">
        <v>662</v>
      </c>
      <c r="F477" s="13" t="str">
        <f aca="false">"insert tbtemp values('"&amp;B477&amp;"','"&amp;E477&amp;"','82','2','')"</f>
        <v>insert tbtemp values('101807','R-MID','82','2','')</v>
      </c>
    </row>
    <row r="478" s="28" customFormat="true" ht="42" hidden="false" customHeight="true" outlineLevel="0" collapsed="false">
      <c r="A478" s="25" t="s">
        <v>699</v>
      </c>
      <c r="B478" s="26" t="n">
        <v>101808</v>
      </c>
      <c r="C478" s="25" t="s">
        <v>161</v>
      </c>
      <c r="D478" s="25" t="s">
        <v>700</v>
      </c>
      <c r="E478" s="27" t="n">
        <v>918</v>
      </c>
      <c r="F478" s="13" t="str">
        <f aca="false">"insert tbtemp values('"&amp;B478&amp;"','"&amp;E478&amp;"','82','2','')"</f>
        <v>insert tbtemp values('101808','918','82','2','')</v>
      </c>
    </row>
    <row r="479" s="28" customFormat="true" ht="42" hidden="false" customHeight="true" outlineLevel="0" collapsed="false">
      <c r="A479" s="25" t="s">
        <v>699</v>
      </c>
      <c r="B479" s="26" t="n">
        <v>101809</v>
      </c>
      <c r="C479" s="25" t="s">
        <v>30</v>
      </c>
      <c r="D479" s="25" t="s">
        <v>301</v>
      </c>
      <c r="E479" s="27" t="n">
        <v>925</v>
      </c>
      <c r="F479" s="13" t="str">
        <f aca="false">"insert tbtemp values('"&amp;B479&amp;"','"&amp;E479&amp;"','82','2','')"</f>
        <v>insert tbtemp values('101809','925','82','2','')</v>
      </c>
    </row>
    <row r="480" s="28" customFormat="true" ht="42" hidden="false" customHeight="true" outlineLevel="0" collapsed="false">
      <c r="A480" s="25" t="s">
        <v>699</v>
      </c>
      <c r="B480" s="26" t="n">
        <v>101810</v>
      </c>
      <c r="C480" s="25" t="s">
        <v>54</v>
      </c>
      <c r="D480" s="25" t="s">
        <v>31</v>
      </c>
      <c r="E480" s="27" t="n">
        <v>934</v>
      </c>
      <c r="F480" s="13" t="str">
        <f aca="false">"insert tbtemp values('"&amp;B480&amp;"','"&amp;E480&amp;"','82','2','')"</f>
        <v>insert tbtemp values('101810','934','82','2','')</v>
      </c>
    </row>
    <row r="481" s="28" customFormat="true" ht="42" hidden="false" customHeight="true" outlineLevel="0" collapsed="false">
      <c r="A481" s="25" t="s">
        <v>699</v>
      </c>
      <c r="B481" s="26" t="n">
        <v>101811</v>
      </c>
      <c r="C481" s="25" t="s">
        <v>701</v>
      </c>
      <c r="D481" s="25" t="s">
        <v>702</v>
      </c>
      <c r="E481" s="27" t="n">
        <v>935</v>
      </c>
      <c r="F481" s="13" t="str">
        <f aca="false">"insert tbtemp values('"&amp;B481&amp;"','"&amp;E481&amp;"','82','2','')"</f>
        <v>insert tbtemp values('101811','935','82','2','')</v>
      </c>
    </row>
    <row r="482" s="28" customFormat="true" ht="42" hidden="false" customHeight="true" outlineLevel="0" collapsed="false">
      <c r="A482" s="25" t="s">
        <v>699</v>
      </c>
      <c r="B482" s="26" t="n">
        <v>101812</v>
      </c>
      <c r="C482" s="25" t="s">
        <v>250</v>
      </c>
      <c r="D482" s="25" t="s">
        <v>703</v>
      </c>
      <c r="E482" s="27" t="n">
        <v>932</v>
      </c>
      <c r="F482" s="13" t="str">
        <f aca="false">"insert tbtemp values('"&amp;B482&amp;"','"&amp;E482&amp;"','82','2','')"</f>
        <v>insert tbtemp values('101812','932','82','2','')</v>
      </c>
    </row>
    <row r="483" s="28" customFormat="true" ht="42" hidden="false" customHeight="true" outlineLevel="0" collapsed="false">
      <c r="A483" s="25" t="s">
        <v>699</v>
      </c>
      <c r="B483" s="26" t="n">
        <v>101813</v>
      </c>
      <c r="C483" s="25" t="s">
        <v>59</v>
      </c>
      <c r="D483" s="25" t="s">
        <v>654</v>
      </c>
      <c r="E483" s="27" t="n">
        <v>949</v>
      </c>
      <c r="F483" s="13" t="str">
        <f aca="false">"insert tbtemp values('"&amp;B483&amp;"','"&amp;E483&amp;"','82','2','')"</f>
        <v>insert tbtemp values('101813','949','82','2','')</v>
      </c>
    </row>
    <row r="484" s="28" customFormat="true" ht="42" hidden="false" customHeight="true" outlineLevel="0" collapsed="false">
      <c r="A484" s="25" t="s">
        <v>699</v>
      </c>
      <c r="B484" s="26" t="n">
        <v>101814</v>
      </c>
      <c r="C484" s="25" t="s">
        <v>59</v>
      </c>
      <c r="D484" s="25" t="s">
        <v>26</v>
      </c>
      <c r="E484" s="29" t="s">
        <v>662</v>
      </c>
      <c r="F484" s="13" t="str">
        <f aca="false">"insert tbtemp values('"&amp;B484&amp;"','"&amp;E484&amp;"','82','2','')"</f>
        <v>insert tbtemp values('101814','R-MID','82','2','')</v>
      </c>
    </row>
    <row r="485" s="28" customFormat="true" ht="42" hidden="false" customHeight="true" outlineLevel="0" collapsed="false">
      <c r="A485" s="25" t="s">
        <v>699</v>
      </c>
      <c r="B485" s="26" t="n">
        <v>101815</v>
      </c>
      <c r="C485" s="25" t="s">
        <v>704</v>
      </c>
      <c r="D485" s="25" t="s">
        <v>705</v>
      </c>
      <c r="E485" s="29" t="s">
        <v>662</v>
      </c>
      <c r="F485" s="13" t="str">
        <f aca="false">"insert tbtemp values('"&amp;B485&amp;"','"&amp;E485&amp;"','82','2','')"</f>
        <v>insert tbtemp values('101815','R-MID','82','2','')</v>
      </c>
    </row>
    <row r="486" s="28" customFormat="true" ht="42" hidden="false" customHeight="true" outlineLevel="0" collapsed="false">
      <c r="A486" s="25" t="s">
        <v>699</v>
      </c>
      <c r="B486" s="26" t="n">
        <v>101816</v>
      </c>
      <c r="C486" s="25" t="s">
        <v>706</v>
      </c>
      <c r="D486" s="25" t="s">
        <v>119</v>
      </c>
      <c r="E486" s="29" t="s">
        <v>662</v>
      </c>
      <c r="F486" s="13" t="str">
        <f aca="false">"insert tbtemp values('"&amp;B486&amp;"','"&amp;E486&amp;"','82','2','')"</f>
        <v>insert tbtemp values('101816','R-MID','82','2','')</v>
      </c>
    </row>
    <row r="487" s="28" customFormat="true" ht="42" hidden="false" customHeight="true" outlineLevel="0" collapsed="false">
      <c r="A487" s="25" t="s">
        <v>699</v>
      </c>
      <c r="B487" s="26" t="n">
        <v>101817</v>
      </c>
      <c r="C487" s="25" t="s">
        <v>405</v>
      </c>
      <c r="D487" s="25" t="s">
        <v>707</v>
      </c>
      <c r="E487" s="29" t="s">
        <v>662</v>
      </c>
      <c r="F487" s="13" t="str">
        <f aca="false">"insert tbtemp values('"&amp;B487&amp;"','"&amp;E487&amp;"','82','2','')"</f>
        <v>insert tbtemp values('101817','R-MID','82','2','')</v>
      </c>
    </row>
    <row r="488" s="28" customFormat="true" ht="42" hidden="false" customHeight="true" outlineLevel="0" collapsed="false">
      <c r="A488" s="25" t="s">
        <v>699</v>
      </c>
      <c r="B488" s="26" t="n">
        <v>101818</v>
      </c>
      <c r="C488" s="25" t="s">
        <v>89</v>
      </c>
      <c r="D488" s="25" t="s">
        <v>708</v>
      </c>
      <c r="E488" s="29" t="s">
        <v>662</v>
      </c>
      <c r="F488" s="13" t="str">
        <f aca="false">"insert tbtemp values('"&amp;B488&amp;"','"&amp;E488&amp;"','82','2','')"</f>
        <v>insert tbtemp values('101818','R-MID','82','2','')</v>
      </c>
    </row>
    <row r="489" s="28" customFormat="true" ht="42" hidden="false" customHeight="true" outlineLevel="0" collapsed="false">
      <c r="A489" s="25" t="s">
        <v>699</v>
      </c>
      <c r="B489" s="26" t="n">
        <v>101819</v>
      </c>
      <c r="C489" s="25" t="s">
        <v>222</v>
      </c>
      <c r="D489" s="25" t="s">
        <v>709</v>
      </c>
      <c r="E489" s="27" t="n">
        <v>929</v>
      </c>
      <c r="F489" s="13" t="str">
        <f aca="false">"insert tbtemp values('"&amp;B489&amp;"','"&amp;E489&amp;"','82','2','')"</f>
        <v>insert tbtemp values('101819','929','82','2','')</v>
      </c>
    </row>
    <row r="490" s="28" customFormat="true" ht="42" hidden="false" customHeight="true" outlineLevel="0" collapsed="false">
      <c r="A490" s="25" t="s">
        <v>699</v>
      </c>
      <c r="B490" s="26" t="n">
        <v>101820</v>
      </c>
      <c r="C490" s="25" t="s">
        <v>710</v>
      </c>
      <c r="D490" s="25" t="s">
        <v>273</v>
      </c>
      <c r="E490" s="27" t="n">
        <v>955</v>
      </c>
      <c r="F490" s="13" t="str">
        <f aca="false">"insert tbtemp values('"&amp;B490&amp;"','"&amp;E490&amp;"','82','2','')"</f>
        <v>insert tbtemp values('101820','955','82','2','')</v>
      </c>
    </row>
    <row r="491" s="28" customFormat="true" ht="42" hidden="false" customHeight="true" outlineLevel="0" collapsed="false">
      <c r="A491" s="25" t="s">
        <v>699</v>
      </c>
      <c r="B491" s="26" t="n">
        <v>101821</v>
      </c>
      <c r="C491" s="25" t="s">
        <v>181</v>
      </c>
      <c r="D491" s="25" t="s">
        <v>74</v>
      </c>
      <c r="E491" s="29" t="s">
        <v>662</v>
      </c>
      <c r="F491" s="13" t="str">
        <f aca="false">"insert tbtemp values('"&amp;B491&amp;"','"&amp;E491&amp;"','82','2','')"</f>
        <v>insert tbtemp values('101821','R-MID','82','2','')</v>
      </c>
    </row>
    <row r="492" s="28" customFormat="true" ht="42" hidden="false" customHeight="true" outlineLevel="0" collapsed="false">
      <c r="A492" s="25" t="s">
        <v>699</v>
      </c>
      <c r="B492" s="26" t="n">
        <v>101822</v>
      </c>
      <c r="C492" s="25" t="s">
        <v>711</v>
      </c>
      <c r="D492" s="25" t="s">
        <v>712</v>
      </c>
      <c r="E492" s="27" t="n">
        <v>952</v>
      </c>
      <c r="F492" s="13" t="str">
        <f aca="false">"insert tbtemp values('"&amp;B492&amp;"','"&amp;E492&amp;"','82','2','')"</f>
        <v>insert tbtemp values('101822','952','82','2','')</v>
      </c>
    </row>
    <row r="493" s="28" customFormat="true" ht="42" hidden="false" customHeight="true" outlineLevel="0" collapsed="false">
      <c r="A493" s="25" t="s">
        <v>699</v>
      </c>
      <c r="B493" s="26" t="n">
        <v>101823</v>
      </c>
      <c r="C493" s="25" t="s">
        <v>296</v>
      </c>
      <c r="D493" s="25" t="s">
        <v>72</v>
      </c>
      <c r="E493" s="29" t="s">
        <v>662</v>
      </c>
      <c r="F493" s="13" t="str">
        <f aca="false">"insert tbtemp values('"&amp;B493&amp;"','"&amp;E493&amp;"','82','2','')"</f>
        <v>insert tbtemp values('101823','R-MID','82','2','')</v>
      </c>
    </row>
    <row r="494" s="28" customFormat="true" ht="42" hidden="false" customHeight="true" outlineLevel="0" collapsed="false">
      <c r="A494" s="25" t="s">
        <v>699</v>
      </c>
      <c r="B494" s="26" t="n">
        <v>101824</v>
      </c>
      <c r="C494" s="25" t="s">
        <v>655</v>
      </c>
      <c r="D494" s="25" t="s">
        <v>713</v>
      </c>
      <c r="E494" s="29" t="s">
        <v>662</v>
      </c>
      <c r="F494" s="13" t="str">
        <f aca="false">"insert tbtemp values('"&amp;B494&amp;"','"&amp;E494&amp;"','82','2','')"</f>
        <v>insert tbtemp values('101824','R-MID','82','2','')</v>
      </c>
    </row>
    <row r="495" s="28" customFormat="true" ht="42" hidden="false" customHeight="true" outlineLevel="0" collapsed="false">
      <c r="A495" s="25" t="s">
        <v>699</v>
      </c>
      <c r="B495" s="26" t="n">
        <v>101825</v>
      </c>
      <c r="C495" s="25" t="s">
        <v>352</v>
      </c>
      <c r="D495" s="25" t="s">
        <v>714</v>
      </c>
      <c r="E495" s="27" t="n">
        <v>917</v>
      </c>
      <c r="F495" s="13" t="str">
        <f aca="false">"insert tbtemp values('"&amp;B495&amp;"','"&amp;E495&amp;"','82','2','')"</f>
        <v>insert tbtemp values('101825','917','82','2','')</v>
      </c>
    </row>
    <row r="496" s="28" customFormat="true" ht="42" hidden="false" customHeight="true" outlineLevel="0" collapsed="false">
      <c r="A496" s="25" t="s">
        <v>699</v>
      </c>
      <c r="B496" s="26" t="n">
        <v>101826</v>
      </c>
      <c r="C496" s="25" t="s">
        <v>715</v>
      </c>
      <c r="D496" s="25" t="s">
        <v>716</v>
      </c>
      <c r="E496" s="27" t="n">
        <v>965</v>
      </c>
      <c r="F496" s="13" t="str">
        <f aca="false">"insert tbtemp values('"&amp;B496&amp;"','"&amp;E496&amp;"','82','2','')"</f>
        <v>insert tbtemp values('101826','965','82','2','')</v>
      </c>
    </row>
    <row r="497" s="28" customFormat="true" ht="42" hidden="false" customHeight="true" outlineLevel="0" collapsed="false">
      <c r="A497" s="25" t="s">
        <v>699</v>
      </c>
      <c r="B497" s="26" t="n">
        <v>101827</v>
      </c>
      <c r="C497" s="25" t="s">
        <v>717</v>
      </c>
      <c r="D497" s="25" t="s">
        <v>718</v>
      </c>
      <c r="E497" s="27" t="n">
        <v>919</v>
      </c>
      <c r="F497" s="13" t="str">
        <f aca="false">"insert tbtemp values('"&amp;B497&amp;"','"&amp;E497&amp;"','82','2','')"</f>
        <v>insert tbtemp values('101827','919','82','2','')</v>
      </c>
    </row>
    <row r="498" s="28" customFormat="true" ht="42" hidden="false" customHeight="true" outlineLevel="0" collapsed="false">
      <c r="A498" s="25" t="s">
        <v>699</v>
      </c>
      <c r="B498" s="26" t="n">
        <v>101828</v>
      </c>
      <c r="C498" s="25" t="s">
        <v>719</v>
      </c>
      <c r="D498" s="25" t="s">
        <v>74</v>
      </c>
      <c r="E498" s="27" t="n">
        <v>935</v>
      </c>
      <c r="F498" s="13" t="str">
        <f aca="false">"insert tbtemp values('"&amp;B498&amp;"','"&amp;E498&amp;"','82','2','')"</f>
        <v>insert tbtemp values('101828','935','82','2','')</v>
      </c>
    </row>
    <row r="499" s="28" customFormat="true" ht="42" hidden="false" customHeight="true" outlineLevel="0" collapsed="false">
      <c r="A499" s="25" t="s">
        <v>699</v>
      </c>
      <c r="B499" s="26" t="n">
        <v>101829</v>
      </c>
      <c r="C499" s="25" t="s">
        <v>367</v>
      </c>
      <c r="D499" s="25" t="s">
        <v>169</v>
      </c>
      <c r="E499" s="27" t="n">
        <v>936</v>
      </c>
      <c r="F499" s="13" t="str">
        <f aca="false">"insert tbtemp values('"&amp;B499&amp;"','"&amp;E499&amp;"','82','2','')"</f>
        <v>insert tbtemp values('101829','936','82','2','')</v>
      </c>
    </row>
    <row r="500" s="28" customFormat="true" ht="42" hidden="false" customHeight="true" outlineLevel="0" collapsed="false">
      <c r="A500" s="25" t="s">
        <v>699</v>
      </c>
      <c r="B500" s="26" t="n">
        <v>101830</v>
      </c>
      <c r="C500" s="25" t="s">
        <v>720</v>
      </c>
      <c r="D500" s="25" t="s">
        <v>721</v>
      </c>
      <c r="E500" s="29" t="s">
        <v>662</v>
      </c>
      <c r="F500" s="13" t="str">
        <f aca="false">"insert tbtemp values('"&amp;B500&amp;"','"&amp;E500&amp;"','82','2','')"</f>
        <v>insert tbtemp values('101830','R-MID','82','2','')</v>
      </c>
    </row>
    <row r="501" s="28" customFormat="true" ht="42" hidden="false" customHeight="true" outlineLevel="0" collapsed="false">
      <c r="A501" s="25" t="s">
        <v>699</v>
      </c>
      <c r="B501" s="26" t="n">
        <v>101831</v>
      </c>
      <c r="C501" s="25" t="s">
        <v>196</v>
      </c>
      <c r="D501" s="25" t="s">
        <v>509</v>
      </c>
      <c r="E501" s="29" t="s">
        <v>662</v>
      </c>
      <c r="F501" s="13" t="str">
        <f aca="false">"insert tbtemp values('"&amp;B501&amp;"','"&amp;E501&amp;"','82','2','')"</f>
        <v>insert tbtemp values('101831','R-MID','82','2','')</v>
      </c>
    </row>
    <row r="502" s="28" customFormat="true" ht="42" hidden="false" customHeight="true" outlineLevel="0" collapsed="false">
      <c r="A502" s="25" t="s">
        <v>699</v>
      </c>
      <c r="B502" s="26" t="n">
        <v>101832</v>
      </c>
      <c r="C502" s="25" t="s">
        <v>196</v>
      </c>
      <c r="D502" s="25" t="s">
        <v>26</v>
      </c>
      <c r="E502" s="27" t="n">
        <v>922</v>
      </c>
      <c r="F502" s="13" t="str">
        <f aca="false">"insert tbtemp values('"&amp;B502&amp;"','"&amp;E502&amp;"','82','2','')"</f>
        <v>insert tbtemp values('101832','922','82','2','')</v>
      </c>
    </row>
    <row r="503" s="28" customFormat="true" ht="42" hidden="false" customHeight="true" outlineLevel="0" collapsed="false">
      <c r="A503" s="25" t="s">
        <v>699</v>
      </c>
      <c r="B503" s="26" t="n">
        <v>101833</v>
      </c>
      <c r="C503" s="25" t="s">
        <v>196</v>
      </c>
      <c r="D503" s="25" t="s">
        <v>127</v>
      </c>
      <c r="E503" s="27" t="n">
        <v>911</v>
      </c>
      <c r="F503" s="13" t="str">
        <f aca="false">"insert tbtemp values('"&amp;B503&amp;"','"&amp;E503&amp;"','82','2','')"</f>
        <v>insert tbtemp values('101833','911','82','2','')</v>
      </c>
    </row>
    <row r="504" s="28" customFormat="true" ht="42" hidden="false" customHeight="true" outlineLevel="0" collapsed="false">
      <c r="A504" s="25" t="s">
        <v>699</v>
      </c>
      <c r="B504" s="26" t="n">
        <v>101834</v>
      </c>
      <c r="C504" s="25" t="s">
        <v>722</v>
      </c>
      <c r="D504" s="25" t="s">
        <v>301</v>
      </c>
      <c r="E504" s="27" t="n">
        <v>933</v>
      </c>
      <c r="F504" s="13" t="str">
        <f aca="false">"insert tbtemp values('"&amp;B504&amp;"','"&amp;E504&amp;"','82','2','')"</f>
        <v>insert tbtemp values('101834','933','82','2','')</v>
      </c>
    </row>
    <row r="505" s="28" customFormat="true" ht="42" hidden="false" customHeight="true" outlineLevel="0" collapsed="false">
      <c r="A505" s="25" t="s">
        <v>699</v>
      </c>
      <c r="B505" s="26" t="n">
        <v>101835</v>
      </c>
      <c r="C505" s="25" t="s">
        <v>198</v>
      </c>
      <c r="D505" s="25" t="s">
        <v>723</v>
      </c>
      <c r="E505" s="27" t="n">
        <v>923</v>
      </c>
      <c r="F505" s="13" t="str">
        <f aca="false">"insert tbtemp values('"&amp;B505&amp;"','"&amp;E505&amp;"','82','2','')"</f>
        <v>insert tbtemp values('101835','923','82','2','')</v>
      </c>
    </row>
    <row r="506" s="28" customFormat="true" ht="42" hidden="false" customHeight="true" outlineLevel="0" collapsed="false">
      <c r="A506" s="25" t="s">
        <v>699</v>
      </c>
      <c r="B506" s="26" t="n">
        <v>101836</v>
      </c>
      <c r="C506" s="25" t="s">
        <v>47</v>
      </c>
      <c r="D506" s="25" t="s">
        <v>26</v>
      </c>
      <c r="E506" s="29" t="s">
        <v>662</v>
      </c>
      <c r="F506" s="13" t="str">
        <f aca="false">"insert tbtemp values('"&amp;B506&amp;"','"&amp;E506&amp;"','82','2','')"</f>
        <v>insert tbtemp values('101836','R-MID','82','2','')</v>
      </c>
    </row>
    <row r="507" s="28" customFormat="true" ht="42" hidden="false" customHeight="true" outlineLevel="0" collapsed="false">
      <c r="A507" s="25" t="s">
        <v>699</v>
      </c>
      <c r="B507" s="26" t="n">
        <v>101837</v>
      </c>
      <c r="C507" s="25" t="s">
        <v>64</v>
      </c>
      <c r="D507" s="25" t="s">
        <v>724</v>
      </c>
      <c r="E507" s="29" t="s">
        <v>662</v>
      </c>
      <c r="F507" s="13" t="str">
        <f aca="false">"insert tbtemp values('"&amp;B507&amp;"','"&amp;E507&amp;"','82','2','')"</f>
        <v>insert tbtemp values('101837','R-MID','82','2','')</v>
      </c>
    </row>
    <row r="508" s="28" customFormat="true" ht="42" hidden="false" customHeight="true" outlineLevel="0" collapsed="false">
      <c r="A508" s="25" t="s">
        <v>699</v>
      </c>
      <c r="B508" s="26" t="n">
        <v>101838</v>
      </c>
      <c r="C508" s="25" t="s">
        <v>719</v>
      </c>
      <c r="D508" s="25" t="s">
        <v>725</v>
      </c>
      <c r="E508" s="29" t="s">
        <v>662</v>
      </c>
      <c r="F508" s="13" t="str">
        <f aca="false">"insert tbtemp values('"&amp;B508&amp;"','"&amp;E508&amp;"','82','2','')"</f>
        <v>insert tbtemp values('101838','R-MID','82','2','')</v>
      </c>
    </row>
    <row r="509" s="28" customFormat="true" ht="42" hidden="false" customHeight="true" outlineLevel="0" collapsed="false">
      <c r="A509" s="25" t="s">
        <v>699</v>
      </c>
      <c r="B509" s="26" t="n">
        <v>101839</v>
      </c>
      <c r="C509" s="25" t="s">
        <v>726</v>
      </c>
      <c r="D509" s="25" t="s">
        <v>406</v>
      </c>
      <c r="E509" s="29" t="s">
        <v>662</v>
      </c>
      <c r="F509" s="13" t="str">
        <f aca="false">"insert tbtemp values('"&amp;B509&amp;"','"&amp;E509&amp;"','82','2','')"</f>
        <v>insert tbtemp values('101839','R-MID','82','2','')</v>
      </c>
    </row>
    <row r="510" s="28" customFormat="true" ht="42" hidden="false" customHeight="true" outlineLevel="0" collapsed="false">
      <c r="A510" s="25" t="s">
        <v>699</v>
      </c>
      <c r="B510" s="26" t="n">
        <v>101840</v>
      </c>
      <c r="C510" s="25" t="s">
        <v>727</v>
      </c>
      <c r="D510" s="25" t="s">
        <v>657</v>
      </c>
      <c r="E510" s="29" t="s">
        <v>662</v>
      </c>
      <c r="F510" s="13" t="str">
        <f aca="false">"insert tbtemp values('"&amp;B510&amp;"','"&amp;E510&amp;"','82','2','')"</f>
        <v>insert tbtemp values('101840','R-MID','82','2','')</v>
      </c>
    </row>
    <row r="511" s="28" customFormat="true" ht="42" hidden="false" customHeight="true" outlineLevel="0" collapsed="false">
      <c r="A511" s="25" t="s">
        <v>699</v>
      </c>
      <c r="B511" s="26" t="n">
        <v>101841</v>
      </c>
      <c r="C511" s="25" t="s">
        <v>728</v>
      </c>
      <c r="D511" s="25" t="s">
        <v>558</v>
      </c>
      <c r="E511" s="29" t="s">
        <v>662</v>
      </c>
      <c r="F511" s="13" t="str">
        <f aca="false">"insert tbtemp values('"&amp;B511&amp;"','"&amp;E511&amp;"','82','2','')"</f>
        <v>insert tbtemp values('101841','R-MID','82','2','')</v>
      </c>
    </row>
    <row r="512" s="28" customFormat="true" ht="42" hidden="true" customHeight="true" outlineLevel="0" collapsed="false">
      <c r="A512" s="25" t="s">
        <v>699</v>
      </c>
      <c r="B512" s="26" t="n">
        <v>101842</v>
      </c>
      <c r="C512" s="25" t="s">
        <v>729</v>
      </c>
      <c r="D512" s="25" t="s">
        <v>145</v>
      </c>
      <c r="E512" s="29" t="s">
        <v>24</v>
      </c>
      <c r="F512" s="13" t="str">
        <f aca="false">"insert tbtemp values('"&amp;B512&amp;"','"&amp;E512&amp;"','82','2','')"</f>
        <v>insert tbtemp values('101842','FAIL','82','2','')</v>
      </c>
    </row>
    <row r="513" s="28" customFormat="true" ht="42" hidden="false" customHeight="true" outlineLevel="0" collapsed="false">
      <c r="A513" s="25" t="s">
        <v>730</v>
      </c>
      <c r="B513" s="26" t="n">
        <v>101844</v>
      </c>
      <c r="C513" s="25" t="s">
        <v>122</v>
      </c>
      <c r="D513" s="25" t="s">
        <v>731</v>
      </c>
      <c r="E513" s="27" t="n">
        <v>947</v>
      </c>
      <c r="F513" s="13" t="str">
        <f aca="false">"insert tbtemp values('"&amp;B513&amp;"','"&amp;E513&amp;"','82','2','')"</f>
        <v>insert tbtemp values('101844','947','82','2','')</v>
      </c>
    </row>
    <row r="514" s="28" customFormat="true" ht="42" hidden="false" customHeight="true" outlineLevel="0" collapsed="false">
      <c r="A514" s="25" t="s">
        <v>730</v>
      </c>
      <c r="B514" s="26" t="n">
        <v>101845</v>
      </c>
      <c r="C514" s="25" t="s">
        <v>732</v>
      </c>
      <c r="D514" s="25" t="s">
        <v>733</v>
      </c>
      <c r="E514" s="27" t="n">
        <v>990</v>
      </c>
      <c r="F514" s="13" t="str">
        <f aca="false">"insert tbtemp values('"&amp;B514&amp;"','"&amp;E514&amp;"','82','2','')"</f>
        <v>insert tbtemp values('101845','990','82','2','')</v>
      </c>
    </row>
    <row r="515" s="28" customFormat="true" ht="42" hidden="false" customHeight="true" outlineLevel="0" collapsed="false">
      <c r="A515" s="25" t="s">
        <v>730</v>
      </c>
      <c r="B515" s="26" t="n">
        <v>101846</v>
      </c>
      <c r="C515" s="25" t="s">
        <v>591</v>
      </c>
      <c r="D515" s="25" t="s">
        <v>734</v>
      </c>
      <c r="E515" s="27" t="n">
        <v>990</v>
      </c>
      <c r="F515" s="13" t="str">
        <f aca="false">"insert tbtemp values('"&amp;B515&amp;"','"&amp;E515&amp;"','82','2','')"</f>
        <v>insert tbtemp values('101846','990','82','2','')</v>
      </c>
    </row>
    <row r="516" s="28" customFormat="true" ht="42" hidden="false" customHeight="true" outlineLevel="0" collapsed="false">
      <c r="A516" s="25" t="s">
        <v>730</v>
      </c>
      <c r="B516" s="26" t="n">
        <v>101847</v>
      </c>
      <c r="C516" s="25" t="s">
        <v>735</v>
      </c>
      <c r="D516" s="25" t="s">
        <v>46</v>
      </c>
      <c r="E516" s="27" t="n">
        <v>934</v>
      </c>
      <c r="F516" s="13" t="str">
        <f aca="false">"insert tbtemp values('"&amp;B516&amp;"','"&amp;E516&amp;"','82','2','')"</f>
        <v>insert tbtemp values('101847','934','82','2','')</v>
      </c>
    </row>
    <row r="517" s="28" customFormat="true" ht="42" hidden="false" customHeight="true" outlineLevel="0" collapsed="false">
      <c r="A517" s="25" t="s">
        <v>730</v>
      </c>
      <c r="B517" s="26" t="n">
        <v>101848</v>
      </c>
      <c r="C517" s="25" t="s">
        <v>736</v>
      </c>
      <c r="D517" s="25" t="s">
        <v>737</v>
      </c>
      <c r="E517" s="27" t="n">
        <v>928</v>
      </c>
      <c r="F517" s="13" t="str">
        <f aca="false">"insert tbtemp values('"&amp;B517&amp;"','"&amp;E517&amp;"','82','2','')"</f>
        <v>insert tbtemp values('101848','928','82','2','')</v>
      </c>
    </row>
    <row r="518" s="28" customFormat="true" ht="42" hidden="false" customHeight="true" outlineLevel="0" collapsed="false">
      <c r="A518" s="25" t="s">
        <v>730</v>
      </c>
      <c r="B518" s="26" t="n">
        <v>101849</v>
      </c>
      <c r="C518" s="25" t="s">
        <v>208</v>
      </c>
      <c r="D518" s="25" t="s">
        <v>738</v>
      </c>
      <c r="E518" s="27" t="n">
        <v>981</v>
      </c>
      <c r="F518" s="13" t="str">
        <f aca="false">"insert tbtemp values('"&amp;B518&amp;"','"&amp;E518&amp;"','82','2','')"</f>
        <v>insert tbtemp values('101849','981','82','2','')</v>
      </c>
    </row>
    <row r="519" s="28" customFormat="true" ht="42" hidden="false" customHeight="true" outlineLevel="0" collapsed="false">
      <c r="A519" s="25" t="s">
        <v>730</v>
      </c>
      <c r="B519" s="26" t="n">
        <v>101850</v>
      </c>
      <c r="C519" s="25" t="s">
        <v>739</v>
      </c>
      <c r="D519" s="25" t="s">
        <v>740</v>
      </c>
      <c r="E519" s="27" t="n">
        <v>916</v>
      </c>
      <c r="F519" s="13" t="str">
        <f aca="false">"insert tbtemp values('"&amp;B519&amp;"','"&amp;E519&amp;"','82','2','')"</f>
        <v>insert tbtemp values('101850','916','82','2','')</v>
      </c>
    </row>
    <row r="520" s="28" customFormat="true" ht="42" hidden="false" customHeight="true" outlineLevel="0" collapsed="false">
      <c r="A520" s="25" t="s">
        <v>730</v>
      </c>
      <c r="B520" s="26" t="n">
        <v>101851</v>
      </c>
      <c r="C520" s="25" t="s">
        <v>701</v>
      </c>
      <c r="D520" s="25" t="s">
        <v>70</v>
      </c>
      <c r="E520" s="27" t="n">
        <v>984</v>
      </c>
      <c r="F520" s="13" t="str">
        <f aca="false">"insert tbtemp values('"&amp;B520&amp;"','"&amp;E520&amp;"','82','2','')"</f>
        <v>insert tbtemp values('101851','984','82','2','')</v>
      </c>
    </row>
    <row r="521" s="28" customFormat="true" ht="42" hidden="false" customHeight="true" outlineLevel="0" collapsed="false">
      <c r="A521" s="25" t="s">
        <v>741</v>
      </c>
      <c r="B521" s="26" t="n">
        <v>101889</v>
      </c>
      <c r="C521" s="25" t="s">
        <v>742</v>
      </c>
      <c r="D521" s="25" t="s">
        <v>709</v>
      </c>
      <c r="E521" s="27" t="n">
        <v>928</v>
      </c>
      <c r="F521" s="13" t="str">
        <f aca="false">"insert tbtemp values('"&amp;B521&amp;"','"&amp;E521&amp;"','82','2','')"</f>
        <v>insert tbtemp values('101889','928','82','2','')</v>
      </c>
    </row>
    <row r="522" s="28" customFormat="true" ht="42" hidden="false" customHeight="true" outlineLevel="0" collapsed="false">
      <c r="A522" s="25" t="s">
        <v>741</v>
      </c>
      <c r="B522" s="26" t="n">
        <v>101890</v>
      </c>
      <c r="C522" s="25" t="s">
        <v>743</v>
      </c>
      <c r="D522" s="25" t="s">
        <v>744</v>
      </c>
      <c r="E522" s="27" t="n">
        <v>907</v>
      </c>
      <c r="F522" s="13" t="str">
        <f aca="false">"insert tbtemp values('"&amp;B522&amp;"','"&amp;E522&amp;"','82','2','')"</f>
        <v>insert tbtemp values('101890','907','82','2','')</v>
      </c>
    </row>
    <row r="523" s="28" customFormat="true" ht="42" hidden="false" customHeight="true" outlineLevel="0" collapsed="false">
      <c r="A523" s="25" t="s">
        <v>745</v>
      </c>
      <c r="B523" s="26" t="n">
        <v>101628</v>
      </c>
      <c r="C523" s="25" t="s">
        <v>746</v>
      </c>
      <c r="D523" s="25" t="s">
        <v>747</v>
      </c>
      <c r="E523" s="27" t="n">
        <v>908</v>
      </c>
      <c r="F523" s="13" t="str">
        <f aca="false">"insert tbtemp values('"&amp;B523&amp;"','"&amp;E523&amp;"','82','2','')"</f>
        <v>insert tbtemp values('101628','908','82','2','')</v>
      </c>
    </row>
    <row r="524" s="28" customFormat="true" ht="42" hidden="false" customHeight="true" outlineLevel="0" collapsed="false">
      <c r="A524" s="25" t="s">
        <v>745</v>
      </c>
      <c r="B524" s="26" t="n">
        <v>101629</v>
      </c>
      <c r="C524" s="25" t="s">
        <v>748</v>
      </c>
      <c r="D524" s="25" t="s">
        <v>749</v>
      </c>
      <c r="E524" s="27" t="n">
        <v>927</v>
      </c>
      <c r="F524" s="13" t="str">
        <f aca="false">"insert tbtemp values('"&amp;B524&amp;"','"&amp;E524&amp;"','82','2','')"</f>
        <v>insert tbtemp values('101629','927','82','2','')</v>
      </c>
    </row>
    <row r="525" s="28" customFormat="true" ht="42" hidden="false" customHeight="true" outlineLevel="0" collapsed="false">
      <c r="A525" s="25" t="s">
        <v>745</v>
      </c>
      <c r="B525" s="26" t="n">
        <v>101630</v>
      </c>
      <c r="C525" s="25" t="s">
        <v>750</v>
      </c>
      <c r="D525" s="25" t="s">
        <v>751</v>
      </c>
      <c r="E525" s="27" t="n">
        <v>903</v>
      </c>
      <c r="F525" s="13" t="str">
        <f aca="false">"insert tbtemp values('"&amp;B525&amp;"','"&amp;E525&amp;"','82','2','')"</f>
        <v>insert tbtemp values('101630','903','82','2','')</v>
      </c>
    </row>
    <row r="526" s="28" customFormat="true" ht="42" hidden="false" customHeight="true" outlineLevel="0" collapsed="false">
      <c r="A526" s="25" t="s">
        <v>745</v>
      </c>
      <c r="B526" s="26" t="n">
        <v>101631</v>
      </c>
      <c r="C526" s="25" t="s">
        <v>752</v>
      </c>
      <c r="D526" s="25" t="s">
        <v>753</v>
      </c>
      <c r="E526" s="27" t="n">
        <v>945</v>
      </c>
      <c r="F526" s="13" t="str">
        <f aca="false">"insert tbtemp values('"&amp;B526&amp;"','"&amp;E526&amp;"','82','2','')"</f>
        <v>insert tbtemp values('101631','945','82','2','')</v>
      </c>
    </row>
    <row r="527" s="28" customFormat="true" ht="42" hidden="false" customHeight="true" outlineLevel="0" collapsed="false">
      <c r="A527" s="25" t="s">
        <v>745</v>
      </c>
      <c r="B527" s="26" t="n">
        <v>101632</v>
      </c>
      <c r="C527" s="25" t="s">
        <v>754</v>
      </c>
      <c r="D527" s="25" t="s">
        <v>755</v>
      </c>
      <c r="E527" s="27" t="n">
        <v>938</v>
      </c>
      <c r="F527" s="13" t="str">
        <f aca="false">"insert tbtemp values('"&amp;B527&amp;"','"&amp;E527&amp;"','82','2','')"</f>
        <v>insert tbtemp values('101632','938','82','2','')</v>
      </c>
    </row>
    <row r="528" s="28" customFormat="true" ht="42" hidden="false" customHeight="true" outlineLevel="0" collapsed="false">
      <c r="A528" s="25" t="s">
        <v>745</v>
      </c>
      <c r="B528" s="26" t="n">
        <v>101633</v>
      </c>
      <c r="C528" s="25" t="s">
        <v>57</v>
      </c>
      <c r="D528" s="25" t="s">
        <v>756</v>
      </c>
      <c r="E528" s="27" t="n">
        <v>966</v>
      </c>
      <c r="F528" s="13" t="str">
        <f aca="false">"insert tbtemp values('"&amp;B528&amp;"','"&amp;E528&amp;"','82','2','')"</f>
        <v>insert tbtemp values('101633','966','82','2','')</v>
      </c>
    </row>
    <row r="529" s="28" customFormat="true" ht="42" hidden="false" customHeight="true" outlineLevel="0" collapsed="false">
      <c r="A529" s="25" t="s">
        <v>745</v>
      </c>
      <c r="B529" s="26" t="n">
        <v>101634</v>
      </c>
      <c r="C529" s="25" t="s">
        <v>577</v>
      </c>
      <c r="D529" s="25" t="s">
        <v>757</v>
      </c>
      <c r="E529" s="27" t="n">
        <v>964</v>
      </c>
      <c r="F529" s="13" t="str">
        <f aca="false">"insert tbtemp values('"&amp;B529&amp;"','"&amp;E529&amp;"','82','2','')"</f>
        <v>insert tbtemp values('101634','964','82','2','')</v>
      </c>
    </row>
    <row r="530" s="28" customFormat="true" ht="42" hidden="false" customHeight="true" outlineLevel="0" collapsed="false">
      <c r="A530" s="25" t="s">
        <v>745</v>
      </c>
      <c r="B530" s="26" t="n">
        <v>101635</v>
      </c>
      <c r="C530" s="25" t="s">
        <v>292</v>
      </c>
      <c r="D530" s="25" t="s">
        <v>332</v>
      </c>
      <c r="E530" s="27" t="n">
        <v>903</v>
      </c>
      <c r="F530" s="13" t="str">
        <f aca="false">"insert tbtemp values('"&amp;B530&amp;"','"&amp;E530&amp;"','82','2','')"</f>
        <v>insert tbtemp values('101635','903','82','2','')</v>
      </c>
    </row>
    <row r="531" s="28" customFormat="true" ht="42" hidden="false" customHeight="true" outlineLevel="0" collapsed="false">
      <c r="A531" s="25" t="s">
        <v>745</v>
      </c>
      <c r="B531" s="26" t="n">
        <v>101636</v>
      </c>
      <c r="C531" s="25" t="s">
        <v>758</v>
      </c>
      <c r="D531" s="25" t="s">
        <v>759</v>
      </c>
      <c r="E531" s="27" t="n">
        <v>966</v>
      </c>
      <c r="F531" s="13" t="str">
        <f aca="false">"insert tbtemp values('"&amp;B531&amp;"','"&amp;E531&amp;"','82','2','')"</f>
        <v>insert tbtemp values('101636','966','82','2','')</v>
      </c>
    </row>
    <row r="532" s="28" customFormat="true" ht="42" hidden="false" customHeight="true" outlineLevel="0" collapsed="false">
      <c r="A532" s="25" t="s">
        <v>745</v>
      </c>
      <c r="B532" s="26" t="n">
        <v>101637</v>
      </c>
      <c r="C532" s="25" t="s">
        <v>760</v>
      </c>
      <c r="D532" s="25" t="s">
        <v>761</v>
      </c>
      <c r="E532" s="27" t="n">
        <v>963</v>
      </c>
      <c r="F532" s="13" t="str">
        <f aca="false">"insert tbtemp values('"&amp;B532&amp;"','"&amp;E532&amp;"','82','2','')"</f>
        <v>insert tbtemp values('101637','963','82','2','')</v>
      </c>
    </row>
    <row r="533" s="28" customFormat="true" ht="42" hidden="false" customHeight="true" outlineLevel="0" collapsed="false">
      <c r="A533" s="25" t="s">
        <v>745</v>
      </c>
      <c r="B533" s="26" t="n">
        <v>101638</v>
      </c>
      <c r="C533" s="25" t="s">
        <v>762</v>
      </c>
      <c r="D533" s="25" t="s">
        <v>763</v>
      </c>
      <c r="E533" s="27" t="n">
        <v>959</v>
      </c>
      <c r="F533" s="13" t="str">
        <f aca="false">"insert tbtemp values('"&amp;B533&amp;"','"&amp;E533&amp;"','82','2','')"</f>
        <v>insert tbtemp values('101638','959','82','2','')</v>
      </c>
    </row>
    <row r="534" s="28" customFormat="true" ht="42" hidden="false" customHeight="true" outlineLevel="0" collapsed="false">
      <c r="A534" s="25" t="s">
        <v>745</v>
      </c>
      <c r="B534" s="26" t="n">
        <v>101639</v>
      </c>
      <c r="C534" s="25" t="s">
        <v>764</v>
      </c>
      <c r="D534" s="25" t="s">
        <v>688</v>
      </c>
      <c r="E534" s="27" t="n">
        <v>936</v>
      </c>
      <c r="F534" s="13" t="str">
        <f aca="false">"insert tbtemp values('"&amp;B534&amp;"','"&amp;E534&amp;"','82','2','')"</f>
        <v>insert tbtemp values('101639','936','82','2','')</v>
      </c>
    </row>
    <row r="535" s="28" customFormat="true" ht="42" hidden="false" customHeight="true" outlineLevel="0" collapsed="false">
      <c r="A535" s="25" t="s">
        <v>745</v>
      </c>
      <c r="B535" s="26" t="n">
        <v>101640</v>
      </c>
      <c r="C535" s="25" t="s">
        <v>765</v>
      </c>
      <c r="D535" s="25" t="s">
        <v>766</v>
      </c>
      <c r="E535" s="27" t="n">
        <v>924</v>
      </c>
      <c r="F535" s="13" t="str">
        <f aca="false">"insert tbtemp values('"&amp;B535&amp;"','"&amp;E535&amp;"','82','2','')"</f>
        <v>insert tbtemp values('101640','924','82','2','')</v>
      </c>
    </row>
    <row r="536" s="28" customFormat="true" ht="42" hidden="false" customHeight="true" outlineLevel="0" collapsed="false">
      <c r="A536" s="25" t="s">
        <v>745</v>
      </c>
      <c r="B536" s="26" t="n">
        <v>101641</v>
      </c>
      <c r="C536" s="25" t="s">
        <v>767</v>
      </c>
      <c r="D536" s="25" t="s">
        <v>768</v>
      </c>
      <c r="E536" s="27" t="n">
        <v>898</v>
      </c>
      <c r="F536" s="13" t="str">
        <f aca="false">"insert tbtemp values('"&amp;B536&amp;"','"&amp;E536&amp;"','82','2','')"</f>
        <v>insert tbtemp values('101641','898','82','2','')</v>
      </c>
    </row>
    <row r="537" s="28" customFormat="true" ht="42" hidden="false" customHeight="true" outlineLevel="0" collapsed="false">
      <c r="A537" s="25" t="s">
        <v>745</v>
      </c>
      <c r="B537" s="26" t="n">
        <v>101642</v>
      </c>
      <c r="C537" s="25" t="s">
        <v>769</v>
      </c>
      <c r="D537" s="25" t="s">
        <v>770</v>
      </c>
      <c r="E537" s="27" t="n">
        <v>911</v>
      </c>
      <c r="F537" s="13" t="str">
        <f aca="false">"insert tbtemp values('"&amp;B537&amp;"','"&amp;E537&amp;"','82','2','')"</f>
        <v>insert tbtemp values('101642','911','82','2','')</v>
      </c>
    </row>
    <row r="538" s="28" customFormat="true" ht="42" hidden="false" customHeight="true" outlineLevel="0" collapsed="false">
      <c r="A538" s="25" t="s">
        <v>745</v>
      </c>
      <c r="B538" s="26" t="n">
        <v>101643</v>
      </c>
      <c r="C538" s="25" t="s">
        <v>523</v>
      </c>
      <c r="D538" s="25" t="s">
        <v>771</v>
      </c>
      <c r="E538" s="27" t="n">
        <v>915</v>
      </c>
      <c r="F538" s="13" t="str">
        <f aca="false">"insert tbtemp values('"&amp;B538&amp;"','"&amp;E538&amp;"','82','2','')"</f>
        <v>insert tbtemp values('101643','915','82','2','')</v>
      </c>
    </row>
    <row r="539" s="28" customFormat="true" ht="42" hidden="false" customHeight="true" outlineLevel="0" collapsed="false">
      <c r="A539" s="25" t="s">
        <v>772</v>
      </c>
      <c r="B539" s="26" t="n">
        <v>101657</v>
      </c>
      <c r="C539" s="25" t="s">
        <v>773</v>
      </c>
      <c r="D539" s="25" t="s">
        <v>774</v>
      </c>
      <c r="E539" s="27" t="n">
        <v>1070</v>
      </c>
      <c r="F539" s="13" t="str">
        <f aca="false">"insert tbtemp values('"&amp;B539&amp;"','"&amp;E539&amp;"','82','2','')"</f>
        <v>insert tbtemp values('101657','1070','82','2','')</v>
      </c>
    </row>
    <row r="540" s="28" customFormat="true" ht="42" hidden="false" customHeight="true" outlineLevel="0" collapsed="false">
      <c r="A540" s="25" t="s">
        <v>772</v>
      </c>
      <c r="B540" s="26" t="n">
        <v>101658</v>
      </c>
      <c r="C540" s="25" t="s">
        <v>270</v>
      </c>
      <c r="D540" s="25" t="s">
        <v>775</v>
      </c>
      <c r="E540" s="27" t="n">
        <v>1033</v>
      </c>
      <c r="F540" s="13" t="str">
        <f aca="false">"insert tbtemp values('"&amp;B540&amp;"','"&amp;E540&amp;"','82','2','')"</f>
        <v>insert tbtemp values('101658','1033','82','2','')</v>
      </c>
    </row>
    <row r="541" s="28" customFormat="true" ht="42" hidden="false" customHeight="true" outlineLevel="0" collapsed="false">
      <c r="A541" s="25" t="s">
        <v>776</v>
      </c>
      <c r="B541" s="26" t="n">
        <v>101659</v>
      </c>
      <c r="C541" s="25" t="s">
        <v>777</v>
      </c>
      <c r="D541" s="25" t="s">
        <v>778</v>
      </c>
      <c r="E541" s="27" t="n">
        <v>865</v>
      </c>
      <c r="F541" s="13" t="str">
        <f aca="false">"insert tbtemp values('"&amp;B541&amp;"','"&amp;E541&amp;"','82','2','')"</f>
        <v>insert tbtemp values('101659','865','82','2','')</v>
      </c>
    </row>
    <row r="542" s="28" customFormat="true" ht="42" hidden="false" customHeight="true" outlineLevel="0" collapsed="false">
      <c r="A542" s="25" t="s">
        <v>776</v>
      </c>
      <c r="B542" s="26" t="n">
        <v>101660</v>
      </c>
      <c r="C542" s="25" t="s">
        <v>589</v>
      </c>
      <c r="D542" s="25" t="s">
        <v>779</v>
      </c>
      <c r="E542" s="27" t="n">
        <v>853</v>
      </c>
      <c r="F542" s="13" t="str">
        <f aca="false">"insert tbtemp values('"&amp;B542&amp;"','"&amp;E542&amp;"','82','2','')"</f>
        <v>insert tbtemp values('101660','853','82','2','')</v>
      </c>
    </row>
    <row r="543" s="28" customFormat="true" ht="42" hidden="false" customHeight="true" outlineLevel="0" collapsed="false">
      <c r="A543" s="25" t="s">
        <v>776</v>
      </c>
      <c r="B543" s="26" t="n">
        <v>101661</v>
      </c>
      <c r="C543" s="25" t="s">
        <v>780</v>
      </c>
      <c r="D543" s="25" t="s">
        <v>781</v>
      </c>
      <c r="E543" s="27" t="n">
        <v>863</v>
      </c>
      <c r="F543" s="13" t="str">
        <f aca="false">"insert tbtemp values('"&amp;B543&amp;"','"&amp;E543&amp;"','82','2','')"</f>
        <v>insert tbtemp values('101661','863','82','2','')</v>
      </c>
    </row>
    <row r="544" s="28" customFormat="true" ht="42" hidden="false" customHeight="true" outlineLevel="0" collapsed="false">
      <c r="A544" s="25" t="s">
        <v>776</v>
      </c>
      <c r="B544" s="26" t="n">
        <v>101662</v>
      </c>
      <c r="C544" s="25" t="s">
        <v>782</v>
      </c>
      <c r="D544" s="25" t="s">
        <v>783</v>
      </c>
      <c r="E544" s="27" t="n">
        <v>844</v>
      </c>
      <c r="F544" s="13" t="str">
        <f aca="false">"insert tbtemp values('"&amp;B544&amp;"','"&amp;E544&amp;"','82','2','')"</f>
        <v>insert tbtemp values('101662','844','82','2','')</v>
      </c>
    </row>
    <row r="545" s="28" customFormat="true" ht="42" hidden="false" customHeight="true" outlineLevel="0" collapsed="false">
      <c r="A545" s="25" t="s">
        <v>776</v>
      </c>
      <c r="B545" s="26" t="n">
        <v>101663</v>
      </c>
      <c r="C545" s="25" t="s">
        <v>784</v>
      </c>
      <c r="D545" s="25" t="s">
        <v>785</v>
      </c>
      <c r="E545" s="27" t="n">
        <v>1021</v>
      </c>
      <c r="F545" s="13" t="str">
        <f aca="false">"insert tbtemp values('"&amp;B545&amp;"','"&amp;E545&amp;"','82','2','')"</f>
        <v>insert tbtemp values('101663','1021','82','2','')</v>
      </c>
    </row>
    <row r="546" s="28" customFormat="true" ht="42" hidden="false" customHeight="true" outlineLevel="0" collapsed="false">
      <c r="A546" s="25" t="s">
        <v>776</v>
      </c>
      <c r="B546" s="26" t="n">
        <v>101664</v>
      </c>
      <c r="C546" s="25" t="s">
        <v>786</v>
      </c>
      <c r="D546" s="25" t="s">
        <v>787</v>
      </c>
      <c r="E546" s="27" t="n">
        <v>909</v>
      </c>
      <c r="F546" s="13" t="str">
        <f aca="false">"insert tbtemp values('"&amp;B546&amp;"','"&amp;E546&amp;"','82','2','')"</f>
        <v>insert tbtemp values('101664','909','82','2','')</v>
      </c>
    </row>
    <row r="547" s="28" customFormat="true" ht="42" hidden="false" customHeight="true" outlineLevel="0" collapsed="false">
      <c r="A547" s="25" t="s">
        <v>776</v>
      </c>
      <c r="B547" s="26" t="n">
        <v>101665</v>
      </c>
      <c r="C547" s="25" t="s">
        <v>788</v>
      </c>
      <c r="D547" s="25" t="s">
        <v>789</v>
      </c>
      <c r="E547" s="27" t="n">
        <v>925</v>
      </c>
      <c r="F547" s="13" t="str">
        <f aca="false">"insert tbtemp values('"&amp;B547&amp;"','"&amp;E547&amp;"','82','2','')"</f>
        <v>insert tbtemp values('101665','925','82','2','')</v>
      </c>
    </row>
    <row r="548" s="28" customFormat="true" ht="42" hidden="false" customHeight="true" outlineLevel="0" collapsed="false">
      <c r="A548" s="25" t="s">
        <v>776</v>
      </c>
      <c r="B548" s="26" t="n">
        <v>101666</v>
      </c>
      <c r="C548" s="25" t="s">
        <v>59</v>
      </c>
      <c r="D548" s="25" t="s">
        <v>347</v>
      </c>
      <c r="E548" s="27" t="n">
        <v>872</v>
      </c>
      <c r="F548" s="13" t="str">
        <f aca="false">"insert tbtemp values('"&amp;B548&amp;"','"&amp;E548&amp;"','82','2','')"</f>
        <v>insert tbtemp values('101666','872','82','2','')</v>
      </c>
    </row>
    <row r="549" s="28" customFormat="true" ht="42" hidden="false" customHeight="true" outlineLevel="0" collapsed="false">
      <c r="A549" s="25" t="s">
        <v>776</v>
      </c>
      <c r="B549" s="26" t="n">
        <v>101667</v>
      </c>
      <c r="C549" s="25" t="s">
        <v>59</v>
      </c>
      <c r="D549" s="25" t="s">
        <v>74</v>
      </c>
      <c r="E549" s="27" t="n">
        <v>892</v>
      </c>
      <c r="F549" s="13" t="str">
        <f aca="false">"insert tbtemp values('"&amp;B549&amp;"','"&amp;E549&amp;"','82','2','')"</f>
        <v>insert tbtemp values('101667','892','82','2','')</v>
      </c>
    </row>
    <row r="550" s="28" customFormat="true" ht="42" hidden="false" customHeight="true" outlineLevel="0" collapsed="false">
      <c r="A550" s="25" t="s">
        <v>776</v>
      </c>
      <c r="B550" s="26" t="n">
        <v>101668</v>
      </c>
      <c r="C550" s="25" t="s">
        <v>790</v>
      </c>
      <c r="D550" s="25" t="s">
        <v>19</v>
      </c>
      <c r="E550" s="27" t="n">
        <v>868</v>
      </c>
      <c r="F550" s="13" t="str">
        <f aca="false">"insert tbtemp values('"&amp;B550&amp;"','"&amp;E550&amp;"','82','2','')"</f>
        <v>insert tbtemp values('101668','868','82','2','')</v>
      </c>
    </row>
    <row r="551" s="28" customFormat="true" ht="42" hidden="false" customHeight="true" outlineLevel="0" collapsed="false">
      <c r="A551" s="25" t="s">
        <v>776</v>
      </c>
      <c r="B551" s="26" t="n">
        <v>101669</v>
      </c>
      <c r="C551" s="25" t="s">
        <v>64</v>
      </c>
      <c r="D551" s="25" t="s">
        <v>791</v>
      </c>
      <c r="E551" s="27" t="n">
        <v>889</v>
      </c>
      <c r="F551" s="13" t="str">
        <f aca="false">"insert tbtemp values('"&amp;B551&amp;"','"&amp;E551&amp;"','82','2','')"</f>
        <v>insert tbtemp values('101669','889','82','2','')</v>
      </c>
    </row>
    <row r="552" s="28" customFormat="true" ht="42" hidden="false" customHeight="true" outlineLevel="0" collapsed="false">
      <c r="A552" s="25" t="s">
        <v>776</v>
      </c>
      <c r="B552" s="26" t="n">
        <v>101671</v>
      </c>
      <c r="C552" s="25" t="s">
        <v>792</v>
      </c>
      <c r="D552" s="25" t="s">
        <v>680</v>
      </c>
      <c r="E552" s="27" t="n">
        <v>891</v>
      </c>
      <c r="F552" s="13" t="str">
        <f aca="false">"insert tbtemp values('"&amp;B552&amp;"','"&amp;E552&amp;"','82','2','')"</f>
        <v>insert tbtemp values('101671','891','82','2','')</v>
      </c>
    </row>
    <row r="553" s="28" customFormat="true" ht="42" hidden="false" customHeight="true" outlineLevel="0" collapsed="false">
      <c r="A553" s="25" t="s">
        <v>776</v>
      </c>
      <c r="B553" s="26" t="n">
        <v>101672</v>
      </c>
      <c r="C553" s="25" t="s">
        <v>793</v>
      </c>
      <c r="D553" s="25" t="s">
        <v>794</v>
      </c>
      <c r="E553" s="27" t="n">
        <v>902</v>
      </c>
      <c r="F553" s="13" t="str">
        <f aca="false">"insert tbtemp values('"&amp;B553&amp;"','"&amp;E553&amp;"','82','2','')"</f>
        <v>insert tbtemp values('101672','902','82','2','')</v>
      </c>
    </row>
    <row r="554" s="28" customFormat="true" ht="42" hidden="false" customHeight="true" outlineLevel="0" collapsed="false">
      <c r="A554" s="25" t="s">
        <v>776</v>
      </c>
      <c r="B554" s="26" t="n">
        <v>101673</v>
      </c>
      <c r="C554" s="25" t="s">
        <v>653</v>
      </c>
      <c r="D554" s="25" t="s">
        <v>17</v>
      </c>
      <c r="E554" s="27" t="n">
        <v>912</v>
      </c>
      <c r="F554" s="13" t="str">
        <f aca="false">"insert tbtemp values('"&amp;B554&amp;"','"&amp;E554&amp;"','82','2','')"</f>
        <v>insert tbtemp values('101673','912','82','2','')</v>
      </c>
    </row>
    <row r="555" s="28" customFormat="true" ht="42" hidden="false" customHeight="true" outlineLevel="0" collapsed="false">
      <c r="A555" s="25" t="s">
        <v>776</v>
      </c>
      <c r="B555" s="26" t="n">
        <v>101674</v>
      </c>
      <c r="C555" s="25" t="s">
        <v>795</v>
      </c>
      <c r="D555" s="25" t="s">
        <v>796</v>
      </c>
      <c r="E555" s="27" t="n">
        <v>1033</v>
      </c>
      <c r="F555" s="13" t="str">
        <f aca="false">"insert tbtemp values('"&amp;B555&amp;"','"&amp;E555&amp;"','82','2','')"</f>
        <v>insert tbtemp values('101674','1033','82','2','')</v>
      </c>
    </row>
    <row r="556" s="28" customFormat="true" ht="42" hidden="false" customHeight="true" outlineLevel="0" collapsed="false">
      <c r="A556" s="25" t="s">
        <v>776</v>
      </c>
      <c r="B556" s="26" t="n">
        <v>101675</v>
      </c>
      <c r="C556" s="25" t="s">
        <v>797</v>
      </c>
      <c r="D556" s="25" t="s">
        <v>357</v>
      </c>
      <c r="E556" s="27" t="n">
        <v>873</v>
      </c>
      <c r="F556" s="13" t="str">
        <f aca="false">"insert tbtemp values('"&amp;B556&amp;"','"&amp;E556&amp;"','82','2','')"</f>
        <v>insert tbtemp values('101675','873','82','2','')</v>
      </c>
    </row>
    <row r="557" s="28" customFormat="true" ht="42" hidden="false" customHeight="true" outlineLevel="0" collapsed="false">
      <c r="A557" s="25" t="s">
        <v>776</v>
      </c>
      <c r="B557" s="26" t="n">
        <v>101676</v>
      </c>
      <c r="C557" s="25" t="s">
        <v>719</v>
      </c>
      <c r="D557" s="25" t="s">
        <v>330</v>
      </c>
      <c r="E557" s="27" t="n">
        <v>976</v>
      </c>
      <c r="F557" s="13" t="str">
        <f aca="false">"insert tbtemp values('"&amp;B557&amp;"','"&amp;E557&amp;"','82','2','')"</f>
        <v>insert tbtemp values('101676','976','82','2','')</v>
      </c>
    </row>
    <row r="558" s="28" customFormat="true" ht="42" hidden="false" customHeight="true" outlineLevel="0" collapsed="false">
      <c r="A558" s="25" t="s">
        <v>776</v>
      </c>
      <c r="B558" s="26" t="n">
        <v>101677</v>
      </c>
      <c r="C558" s="25" t="s">
        <v>22</v>
      </c>
      <c r="D558" s="25" t="s">
        <v>798</v>
      </c>
      <c r="E558" s="27" t="n">
        <v>935</v>
      </c>
      <c r="F558" s="13" t="str">
        <f aca="false">"insert tbtemp values('"&amp;B558&amp;"','"&amp;E558&amp;"','82','2','')"</f>
        <v>insert tbtemp values('101677','935','82','2','')</v>
      </c>
    </row>
    <row r="559" s="28" customFormat="true" ht="42" hidden="false" customHeight="true" outlineLevel="0" collapsed="false">
      <c r="A559" s="25" t="s">
        <v>776</v>
      </c>
      <c r="B559" s="26" t="n">
        <v>101678</v>
      </c>
      <c r="C559" s="25" t="s">
        <v>799</v>
      </c>
      <c r="D559" s="25" t="s">
        <v>800</v>
      </c>
      <c r="E559" s="27" t="n">
        <v>921</v>
      </c>
      <c r="F559" s="13" t="str">
        <f aca="false">"insert tbtemp values('"&amp;B559&amp;"','"&amp;E559&amp;"','82','2','')"</f>
        <v>insert tbtemp values('101678','921','82','2','')</v>
      </c>
    </row>
    <row r="560" s="28" customFormat="true" ht="42" hidden="false" customHeight="true" outlineLevel="0" collapsed="false">
      <c r="A560" s="25" t="s">
        <v>776</v>
      </c>
      <c r="B560" s="26" t="n">
        <v>101679</v>
      </c>
      <c r="C560" s="25" t="s">
        <v>75</v>
      </c>
      <c r="D560" s="25" t="s">
        <v>801</v>
      </c>
      <c r="E560" s="27" t="n">
        <v>873</v>
      </c>
      <c r="F560" s="13" t="str">
        <f aca="false">"insert tbtemp values('"&amp;B560&amp;"','"&amp;E560&amp;"','82','2','')"</f>
        <v>insert tbtemp values('101679','873','82','2','')</v>
      </c>
    </row>
    <row r="561" s="28" customFormat="true" ht="42" hidden="false" customHeight="true" outlineLevel="0" collapsed="false">
      <c r="A561" s="25" t="s">
        <v>776</v>
      </c>
      <c r="B561" s="26" t="n">
        <v>101680</v>
      </c>
      <c r="C561" s="25" t="s">
        <v>118</v>
      </c>
      <c r="D561" s="25" t="s">
        <v>802</v>
      </c>
      <c r="E561" s="27" t="n">
        <v>895</v>
      </c>
      <c r="F561" s="13" t="str">
        <f aca="false">"insert tbtemp values('"&amp;B561&amp;"','"&amp;E561&amp;"','82','2','')"</f>
        <v>insert tbtemp values('101680','895','82','2','')</v>
      </c>
    </row>
    <row r="562" s="28" customFormat="true" ht="42" hidden="false" customHeight="true" outlineLevel="0" collapsed="false">
      <c r="A562" s="25" t="s">
        <v>803</v>
      </c>
      <c r="B562" s="26" t="n">
        <v>101681</v>
      </c>
      <c r="C562" s="25" t="s">
        <v>804</v>
      </c>
      <c r="D562" s="25" t="s">
        <v>805</v>
      </c>
      <c r="E562" s="27" t="n">
        <v>912</v>
      </c>
      <c r="F562" s="13" t="str">
        <f aca="false">"insert tbtemp values('"&amp;B562&amp;"','"&amp;E562&amp;"','82','2','')"</f>
        <v>insert tbtemp values('101681','912','82','2','')</v>
      </c>
    </row>
    <row r="563" s="28" customFormat="true" ht="42" hidden="false" customHeight="true" outlineLevel="0" collapsed="false">
      <c r="A563" s="25" t="s">
        <v>803</v>
      </c>
      <c r="B563" s="26" t="n">
        <v>101682</v>
      </c>
      <c r="C563" s="25" t="s">
        <v>806</v>
      </c>
      <c r="D563" s="25" t="s">
        <v>805</v>
      </c>
      <c r="E563" s="27" t="n">
        <v>979</v>
      </c>
      <c r="F563" s="13" t="str">
        <f aca="false">"insert tbtemp values('"&amp;B563&amp;"','"&amp;E563&amp;"','82','2','')"</f>
        <v>insert tbtemp values('101682','979','82','2','')</v>
      </c>
    </row>
    <row r="564" s="28" customFormat="true" ht="42" hidden="false" customHeight="true" outlineLevel="0" collapsed="false">
      <c r="A564" s="25" t="s">
        <v>803</v>
      </c>
      <c r="B564" s="26" t="n">
        <v>101683</v>
      </c>
      <c r="C564" s="25" t="s">
        <v>748</v>
      </c>
      <c r="D564" s="25" t="s">
        <v>807</v>
      </c>
      <c r="E564" s="27" t="n">
        <v>953</v>
      </c>
      <c r="F564" s="13" t="str">
        <f aca="false">"insert tbtemp values('"&amp;B564&amp;"','"&amp;E564&amp;"','82','2','')"</f>
        <v>insert tbtemp values('101683','953','82','2','')</v>
      </c>
    </row>
    <row r="565" s="28" customFormat="true" ht="42" hidden="false" customHeight="true" outlineLevel="0" collapsed="false">
      <c r="A565" s="25" t="s">
        <v>803</v>
      </c>
      <c r="B565" s="26" t="n">
        <v>101684</v>
      </c>
      <c r="C565" s="25" t="s">
        <v>808</v>
      </c>
      <c r="D565" s="25" t="s">
        <v>34</v>
      </c>
      <c r="E565" s="27" t="n">
        <v>909</v>
      </c>
      <c r="F565" s="13" t="str">
        <f aca="false">"insert tbtemp values('"&amp;B565&amp;"','"&amp;E565&amp;"','82','2','')"</f>
        <v>insert tbtemp values('101684','909','82','2','')</v>
      </c>
    </row>
    <row r="566" s="28" customFormat="true" ht="42" hidden="false" customHeight="true" outlineLevel="0" collapsed="false">
      <c r="A566" s="25" t="s">
        <v>803</v>
      </c>
      <c r="B566" s="26" t="n">
        <v>101685</v>
      </c>
      <c r="C566" s="25" t="s">
        <v>809</v>
      </c>
      <c r="D566" s="25" t="s">
        <v>810</v>
      </c>
      <c r="E566" s="27" t="n">
        <v>905</v>
      </c>
      <c r="F566" s="13" t="str">
        <f aca="false">"insert tbtemp values('"&amp;B566&amp;"','"&amp;E566&amp;"','82','2','')"</f>
        <v>insert tbtemp values('101685','905','82','2','')</v>
      </c>
    </row>
    <row r="567" s="28" customFormat="true" ht="42" hidden="false" customHeight="true" outlineLevel="0" collapsed="false">
      <c r="A567" s="25" t="s">
        <v>803</v>
      </c>
      <c r="B567" s="26" t="n">
        <v>101686</v>
      </c>
      <c r="C567" s="25" t="s">
        <v>57</v>
      </c>
      <c r="D567" s="25" t="s">
        <v>396</v>
      </c>
      <c r="E567" s="27" t="n">
        <v>997</v>
      </c>
      <c r="F567" s="13" t="str">
        <f aca="false">"insert tbtemp values('"&amp;B567&amp;"','"&amp;E567&amp;"','82','2','')"</f>
        <v>insert tbtemp values('101686','997','82','2','')</v>
      </c>
    </row>
    <row r="568" s="28" customFormat="true" ht="42" hidden="false" customHeight="true" outlineLevel="0" collapsed="false">
      <c r="A568" s="25" t="s">
        <v>803</v>
      </c>
      <c r="B568" s="26" t="n">
        <v>101687</v>
      </c>
      <c r="C568" s="25" t="s">
        <v>811</v>
      </c>
      <c r="D568" s="25" t="s">
        <v>812</v>
      </c>
      <c r="E568" s="27" t="n">
        <v>916</v>
      </c>
      <c r="F568" s="13" t="str">
        <f aca="false">"insert tbtemp values('"&amp;B568&amp;"','"&amp;E568&amp;"','82','2','')"</f>
        <v>insert tbtemp values('101687','916','82','2','')</v>
      </c>
    </row>
    <row r="569" s="28" customFormat="true" ht="42" hidden="false" customHeight="true" outlineLevel="0" collapsed="false">
      <c r="A569" s="25" t="s">
        <v>803</v>
      </c>
      <c r="B569" s="26" t="n">
        <v>101688</v>
      </c>
      <c r="C569" s="25" t="s">
        <v>181</v>
      </c>
      <c r="D569" s="25" t="s">
        <v>684</v>
      </c>
      <c r="E569" s="27" t="n">
        <v>926</v>
      </c>
      <c r="F569" s="13" t="str">
        <f aca="false">"insert tbtemp values('"&amp;B569&amp;"','"&amp;E569&amp;"','82','2','')"</f>
        <v>insert tbtemp values('101688','926','82','2','')</v>
      </c>
    </row>
    <row r="570" s="28" customFormat="true" ht="42" hidden="false" customHeight="true" outlineLevel="0" collapsed="false">
      <c r="A570" s="25" t="s">
        <v>803</v>
      </c>
      <c r="B570" s="26" t="n">
        <v>101689</v>
      </c>
      <c r="C570" s="25" t="s">
        <v>813</v>
      </c>
      <c r="D570" s="25" t="s">
        <v>814</v>
      </c>
      <c r="E570" s="27" t="n">
        <v>955</v>
      </c>
      <c r="F570" s="13" t="str">
        <f aca="false">"insert tbtemp values('"&amp;B570&amp;"','"&amp;E570&amp;"','82','2','')"</f>
        <v>insert tbtemp values('101689','955','82','2','')</v>
      </c>
    </row>
    <row r="571" s="28" customFormat="true" ht="42" hidden="false" customHeight="true" outlineLevel="0" collapsed="false">
      <c r="A571" s="25" t="s">
        <v>803</v>
      </c>
      <c r="B571" s="26" t="n">
        <v>101690</v>
      </c>
      <c r="C571" s="25" t="s">
        <v>815</v>
      </c>
      <c r="D571" s="25" t="s">
        <v>816</v>
      </c>
      <c r="E571" s="27" t="n">
        <v>962</v>
      </c>
      <c r="F571" s="13" t="str">
        <f aca="false">"insert tbtemp values('"&amp;B571&amp;"','"&amp;E571&amp;"','82','2','')"</f>
        <v>insert tbtemp values('101690','962','82','2','')</v>
      </c>
    </row>
    <row r="572" s="28" customFormat="true" ht="42" hidden="false" customHeight="true" outlineLevel="0" collapsed="false">
      <c r="A572" s="25" t="s">
        <v>803</v>
      </c>
      <c r="B572" s="26" t="n">
        <v>101691</v>
      </c>
      <c r="C572" s="25" t="s">
        <v>817</v>
      </c>
      <c r="D572" s="25" t="s">
        <v>818</v>
      </c>
      <c r="E572" s="27" t="n">
        <v>993</v>
      </c>
      <c r="F572" s="13" t="str">
        <f aca="false">"insert tbtemp values('"&amp;B572&amp;"','"&amp;E572&amp;"','82','2','')"</f>
        <v>insert tbtemp values('101691','993','82','2','')</v>
      </c>
    </row>
    <row r="573" s="28" customFormat="true" ht="42" hidden="false" customHeight="true" outlineLevel="0" collapsed="false">
      <c r="A573" s="25" t="s">
        <v>803</v>
      </c>
      <c r="B573" s="26" t="n">
        <v>101692</v>
      </c>
      <c r="C573" s="25" t="s">
        <v>748</v>
      </c>
      <c r="D573" s="25" t="s">
        <v>586</v>
      </c>
      <c r="E573" s="27" t="n">
        <v>1015</v>
      </c>
      <c r="F573" s="13" t="str">
        <f aca="false">"insert tbtemp values('"&amp;B573&amp;"','"&amp;E573&amp;"','82','2','')"</f>
        <v>insert tbtemp values('101692','1015','82','2','')</v>
      </c>
    </row>
    <row r="574" s="28" customFormat="true" ht="42" hidden="false" customHeight="true" outlineLevel="0" collapsed="false">
      <c r="A574" s="25" t="s">
        <v>803</v>
      </c>
      <c r="B574" s="26" t="n">
        <v>101693</v>
      </c>
      <c r="C574" s="25" t="s">
        <v>819</v>
      </c>
      <c r="D574" s="25" t="s">
        <v>648</v>
      </c>
      <c r="E574" s="27" t="n">
        <v>934</v>
      </c>
      <c r="F574" s="13" t="str">
        <f aca="false">"insert tbtemp values('"&amp;B574&amp;"','"&amp;E574&amp;"','82','2','')"</f>
        <v>insert tbtemp values('101693','934','82','2','')</v>
      </c>
    </row>
    <row r="575" s="28" customFormat="true" ht="42" hidden="false" customHeight="true" outlineLevel="0" collapsed="false">
      <c r="A575" s="25" t="s">
        <v>803</v>
      </c>
      <c r="B575" s="26" t="n">
        <v>101694</v>
      </c>
      <c r="C575" s="25" t="s">
        <v>59</v>
      </c>
      <c r="D575" s="25" t="s">
        <v>820</v>
      </c>
      <c r="E575" s="27" t="n">
        <v>939</v>
      </c>
      <c r="F575" s="13" t="str">
        <f aca="false">"insert tbtemp values('"&amp;B575&amp;"','"&amp;E575&amp;"','82','2','')"</f>
        <v>insert tbtemp values('101694','939','82','2','')</v>
      </c>
    </row>
    <row r="576" s="28" customFormat="true" ht="42" hidden="false" customHeight="true" outlineLevel="0" collapsed="false">
      <c r="A576" s="25" t="s">
        <v>803</v>
      </c>
      <c r="B576" s="26" t="n">
        <v>101695</v>
      </c>
      <c r="C576" s="25" t="s">
        <v>181</v>
      </c>
      <c r="D576" s="25" t="s">
        <v>657</v>
      </c>
      <c r="E576" s="27" t="n">
        <v>1018</v>
      </c>
      <c r="F576" s="13" t="str">
        <f aca="false">"insert tbtemp values('"&amp;B576&amp;"','"&amp;E576&amp;"','82','2','')"</f>
        <v>insert tbtemp values('101695','1018','82','2','')</v>
      </c>
    </row>
    <row r="577" s="28" customFormat="true" ht="42" hidden="false" customHeight="true" outlineLevel="0" collapsed="false">
      <c r="A577" s="25" t="s">
        <v>803</v>
      </c>
      <c r="B577" s="26" t="n">
        <v>101696</v>
      </c>
      <c r="C577" s="25" t="s">
        <v>821</v>
      </c>
      <c r="D577" s="25" t="s">
        <v>822</v>
      </c>
      <c r="E577" s="27" t="n">
        <v>972</v>
      </c>
      <c r="F577" s="13" t="str">
        <f aca="false">"insert tbtemp values('"&amp;B577&amp;"','"&amp;E577&amp;"','82','2','')"</f>
        <v>insert tbtemp values('101696','972','82','2','')</v>
      </c>
    </row>
    <row r="578" s="28" customFormat="true" ht="42" hidden="false" customHeight="true" outlineLevel="0" collapsed="false">
      <c r="A578" s="25" t="s">
        <v>803</v>
      </c>
      <c r="B578" s="26" t="n">
        <v>101697</v>
      </c>
      <c r="C578" s="25" t="s">
        <v>823</v>
      </c>
      <c r="D578" s="25" t="s">
        <v>824</v>
      </c>
      <c r="E578" s="27" t="n">
        <v>1015</v>
      </c>
      <c r="F578" s="13" t="str">
        <f aca="false">"insert tbtemp values('"&amp;B578&amp;"','"&amp;E578&amp;"','82','2','')"</f>
        <v>insert tbtemp values('101697','1015','82','2','')</v>
      </c>
    </row>
    <row r="579" s="28" customFormat="true" ht="42" hidden="false" customHeight="true" outlineLevel="0" collapsed="false">
      <c r="A579" s="25" t="s">
        <v>803</v>
      </c>
      <c r="B579" s="26" t="n">
        <v>101699</v>
      </c>
      <c r="C579" s="25" t="s">
        <v>22</v>
      </c>
      <c r="D579" s="25" t="s">
        <v>379</v>
      </c>
      <c r="E579" s="27" t="n">
        <v>895</v>
      </c>
      <c r="F579" s="13" t="str">
        <f aca="false">"insert tbtemp values('"&amp;B579&amp;"','"&amp;E579&amp;"','82','2','')"</f>
        <v>insert tbtemp values('101699','895','82','2','')</v>
      </c>
    </row>
    <row r="580" s="28" customFormat="true" ht="42" hidden="false" customHeight="true" outlineLevel="0" collapsed="false">
      <c r="A580" s="25" t="s">
        <v>825</v>
      </c>
      <c r="B580" s="26" t="n">
        <v>101700</v>
      </c>
      <c r="C580" s="25" t="s">
        <v>54</v>
      </c>
      <c r="D580" s="25" t="s">
        <v>171</v>
      </c>
      <c r="E580" s="27" t="n">
        <v>972</v>
      </c>
      <c r="F580" s="13" t="str">
        <f aca="false">"insert tbtemp values('"&amp;B580&amp;"','"&amp;E580&amp;"','82','2','')"</f>
        <v>insert tbtemp values('101700','972','82','2','')</v>
      </c>
    </row>
    <row r="581" s="28" customFormat="true" ht="42" hidden="false" customHeight="true" outlineLevel="0" collapsed="false">
      <c r="A581" s="25" t="s">
        <v>825</v>
      </c>
      <c r="B581" s="26" t="n">
        <v>101701</v>
      </c>
      <c r="C581" s="25" t="s">
        <v>13</v>
      </c>
      <c r="D581" s="25" t="s">
        <v>404</v>
      </c>
      <c r="E581" s="27" t="n">
        <v>1023</v>
      </c>
      <c r="F581" s="13" t="str">
        <f aca="false">"insert tbtemp values('"&amp;B581&amp;"','"&amp;E581&amp;"','82','2','')"</f>
        <v>insert tbtemp values('101701','1023','82','2','')</v>
      </c>
    </row>
    <row r="582" s="28" customFormat="true" ht="42" hidden="false" customHeight="true" outlineLevel="0" collapsed="false">
      <c r="A582" s="25" t="s">
        <v>825</v>
      </c>
      <c r="B582" s="26" t="n">
        <v>101702</v>
      </c>
      <c r="C582" s="25" t="s">
        <v>826</v>
      </c>
      <c r="D582" s="25" t="s">
        <v>827</v>
      </c>
      <c r="E582" s="27" t="n">
        <v>1008</v>
      </c>
      <c r="F582" s="13" t="str">
        <f aca="false">"insert tbtemp values('"&amp;B582&amp;"','"&amp;E582&amp;"','82','2','')"</f>
        <v>insert tbtemp values('101702','1008','82','2','')</v>
      </c>
    </row>
    <row r="583" s="28" customFormat="true" ht="42" hidden="false" customHeight="true" outlineLevel="0" collapsed="false">
      <c r="A583" s="25" t="s">
        <v>825</v>
      </c>
      <c r="B583" s="26" t="n">
        <v>101703</v>
      </c>
      <c r="C583" s="25" t="s">
        <v>500</v>
      </c>
      <c r="D583" s="25" t="s">
        <v>680</v>
      </c>
      <c r="E583" s="27" t="n">
        <v>964</v>
      </c>
      <c r="F583" s="13" t="str">
        <f aca="false">"insert tbtemp values('"&amp;B583&amp;"','"&amp;E583&amp;"','82','2','')"</f>
        <v>insert tbtemp values('101703','964','82','2','')</v>
      </c>
    </row>
    <row r="584" s="28" customFormat="true" ht="42" hidden="false" customHeight="true" outlineLevel="0" collapsed="false">
      <c r="A584" s="25" t="s">
        <v>825</v>
      </c>
      <c r="B584" s="26" t="n">
        <v>101704</v>
      </c>
      <c r="C584" s="25" t="s">
        <v>828</v>
      </c>
      <c r="D584" s="25" t="s">
        <v>829</v>
      </c>
      <c r="E584" s="27" t="n">
        <v>981</v>
      </c>
      <c r="F584" s="13" t="str">
        <f aca="false">"insert tbtemp values('"&amp;B584&amp;"','"&amp;E584&amp;"','82','2','')"</f>
        <v>insert tbtemp values('101704','981','82','2','')</v>
      </c>
    </row>
    <row r="585" s="28" customFormat="true" ht="42" hidden="false" customHeight="true" outlineLevel="0" collapsed="false">
      <c r="A585" s="25" t="s">
        <v>825</v>
      </c>
      <c r="B585" s="26" t="n">
        <v>101705</v>
      </c>
      <c r="C585" s="25" t="s">
        <v>59</v>
      </c>
      <c r="D585" s="25" t="s">
        <v>31</v>
      </c>
      <c r="E585" s="27" t="n">
        <v>960</v>
      </c>
      <c r="F585" s="13" t="str">
        <f aca="false">"insert tbtemp values('"&amp;B585&amp;"','"&amp;E585&amp;"','82','2','')"</f>
        <v>insert tbtemp values('101705','960','82','2','')</v>
      </c>
    </row>
    <row r="586" s="28" customFormat="true" ht="42" hidden="false" customHeight="true" outlineLevel="0" collapsed="false">
      <c r="A586" s="25" t="s">
        <v>825</v>
      </c>
      <c r="B586" s="26" t="n">
        <v>101706</v>
      </c>
      <c r="C586" s="25" t="s">
        <v>59</v>
      </c>
      <c r="D586" s="25" t="s">
        <v>830</v>
      </c>
      <c r="E586" s="27" t="n">
        <v>1008</v>
      </c>
      <c r="F586" s="13" t="str">
        <f aca="false">"insert tbtemp values('"&amp;B586&amp;"','"&amp;E586&amp;"','82','2','')"</f>
        <v>insert tbtemp values('101706','1008','82','2','')</v>
      </c>
    </row>
    <row r="587" s="28" customFormat="true" ht="42" hidden="false" customHeight="true" outlineLevel="0" collapsed="false">
      <c r="A587" s="25" t="s">
        <v>825</v>
      </c>
      <c r="B587" s="26" t="n">
        <v>101707</v>
      </c>
      <c r="C587" s="25" t="s">
        <v>831</v>
      </c>
      <c r="D587" s="25" t="s">
        <v>268</v>
      </c>
      <c r="E587" s="27" t="n">
        <v>956</v>
      </c>
      <c r="F587" s="13" t="str">
        <f aca="false">"insert tbtemp values('"&amp;B587&amp;"','"&amp;E587&amp;"','82','2','')"</f>
        <v>insert tbtemp values('101707','956','82','2','')</v>
      </c>
    </row>
    <row r="588" s="28" customFormat="true" ht="42" hidden="false" customHeight="true" outlineLevel="0" collapsed="false">
      <c r="A588" s="25" t="s">
        <v>825</v>
      </c>
      <c r="B588" s="26" t="n">
        <v>101708</v>
      </c>
      <c r="C588" s="25" t="s">
        <v>832</v>
      </c>
      <c r="D588" s="25" t="s">
        <v>833</v>
      </c>
      <c r="E588" s="27" t="n">
        <v>1001</v>
      </c>
      <c r="F588" s="13" t="str">
        <f aca="false">"insert tbtemp values('"&amp;B588&amp;"','"&amp;E588&amp;"','82','2','')"</f>
        <v>insert tbtemp values('101708','1001','82','2','')</v>
      </c>
    </row>
    <row r="589" s="28" customFormat="true" ht="42" hidden="false" customHeight="true" outlineLevel="0" collapsed="false">
      <c r="A589" s="25" t="s">
        <v>825</v>
      </c>
      <c r="B589" s="26" t="n">
        <v>101709</v>
      </c>
      <c r="C589" s="25" t="s">
        <v>181</v>
      </c>
      <c r="D589" s="25" t="s">
        <v>834</v>
      </c>
      <c r="E589" s="27" t="n">
        <v>969</v>
      </c>
      <c r="F589" s="13" t="str">
        <f aca="false">"insert tbtemp values('"&amp;B589&amp;"','"&amp;E589&amp;"','82','2','')"</f>
        <v>insert tbtemp values('101709','969','82','2','')</v>
      </c>
    </row>
    <row r="590" s="28" customFormat="true" ht="42" hidden="false" customHeight="true" outlineLevel="0" collapsed="false">
      <c r="A590" s="25" t="s">
        <v>825</v>
      </c>
      <c r="B590" s="26" t="n">
        <v>101710</v>
      </c>
      <c r="C590" s="25" t="s">
        <v>292</v>
      </c>
      <c r="D590" s="25" t="s">
        <v>594</v>
      </c>
      <c r="E590" s="27" t="n">
        <v>964</v>
      </c>
      <c r="F590" s="13" t="str">
        <f aca="false">"insert tbtemp values('"&amp;B590&amp;"','"&amp;E590&amp;"','82','2','')"</f>
        <v>insert tbtemp values('101710','964','82','2','')</v>
      </c>
    </row>
    <row r="591" s="28" customFormat="true" ht="42" hidden="false" customHeight="true" outlineLevel="0" collapsed="false">
      <c r="A591" s="25" t="s">
        <v>825</v>
      </c>
      <c r="B591" s="26" t="n">
        <v>101711</v>
      </c>
      <c r="C591" s="25" t="s">
        <v>835</v>
      </c>
      <c r="D591" s="25" t="s">
        <v>836</v>
      </c>
      <c r="E591" s="27" t="n">
        <v>967</v>
      </c>
      <c r="F591" s="13" t="str">
        <f aca="false">"insert tbtemp values('"&amp;B591&amp;"','"&amp;E591&amp;"','82','2','')"</f>
        <v>insert tbtemp values('101711','967','82','2','')</v>
      </c>
    </row>
    <row r="592" s="28" customFormat="true" ht="42" hidden="false" customHeight="true" outlineLevel="0" collapsed="false">
      <c r="A592" s="25" t="s">
        <v>825</v>
      </c>
      <c r="B592" s="26" t="n">
        <v>101712</v>
      </c>
      <c r="C592" s="25" t="s">
        <v>660</v>
      </c>
      <c r="D592" s="25" t="s">
        <v>659</v>
      </c>
      <c r="E592" s="27" t="n">
        <v>1014</v>
      </c>
      <c r="F592" s="13" t="str">
        <f aca="false">"insert tbtemp values('"&amp;B592&amp;"','"&amp;E592&amp;"','82','2','')"</f>
        <v>insert tbtemp values('101712','1014','82','2','')</v>
      </c>
    </row>
    <row r="593" s="28" customFormat="true" ht="42" hidden="false" customHeight="true" outlineLevel="0" collapsed="false">
      <c r="A593" s="25" t="s">
        <v>825</v>
      </c>
      <c r="B593" s="26" t="n">
        <v>101713</v>
      </c>
      <c r="C593" s="25" t="s">
        <v>22</v>
      </c>
      <c r="D593" s="25" t="s">
        <v>837</v>
      </c>
      <c r="E593" s="27" t="n">
        <v>1041</v>
      </c>
      <c r="F593" s="13" t="str">
        <f aca="false">"insert tbtemp values('"&amp;B593&amp;"','"&amp;E593&amp;"','82','2','')"</f>
        <v>insert tbtemp values('101713','1041','82','2','')</v>
      </c>
    </row>
    <row r="594" s="28" customFormat="true" ht="42" hidden="false" customHeight="true" outlineLevel="0" collapsed="false">
      <c r="A594" s="25" t="s">
        <v>825</v>
      </c>
      <c r="B594" s="26" t="n">
        <v>101714</v>
      </c>
      <c r="C594" s="25" t="s">
        <v>838</v>
      </c>
      <c r="D594" s="25" t="s">
        <v>839</v>
      </c>
      <c r="E594" s="27" t="n">
        <v>975</v>
      </c>
      <c r="F594" s="13" t="str">
        <f aca="false">"insert tbtemp values('"&amp;B594&amp;"','"&amp;E594&amp;"','82','2','')"</f>
        <v>insert tbtemp values('101714','975','82','2','')</v>
      </c>
    </row>
    <row r="595" s="28" customFormat="true" ht="42" hidden="false" customHeight="true" outlineLevel="0" collapsed="false">
      <c r="A595" s="25" t="s">
        <v>825</v>
      </c>
      <c r="B595" s="26" t="n">
        <v>101715</v>
      </c>
      <c r="C595" s="25" t="s">
        <v>840</v>
      </c>
      <c r="D595" s="25" t="s">
        <v>48</v>
      </c>
      <c r="E595" s="27" t="n">
        <v>966</v>
      </c>
      <c r="F595" s="13" t="str">
        <f aca="false">"insert tbtemp values('"&amp;B595&amp;"','"&amp;E595&amp;"','82','2','')"</f>
        <v>insert tbtemp values('101715','966','82','2','')</v>
      </c>
    </row>
    <row r="596" s="28" customFormat="true" ht="42" hidden="false" customHeight="true" outlineLevel="0" collapsed="false">
      <c r="A596" s="25" t="s">
        <v>825</v>
      </c>
      <c r="B596" s="26" t="n">
        <v>101716</v>
      </c>
      <c r="C596" s="25" t="s">
        <v>841</v>
      </c>
      <c r="D596" s="25" t="s">
        <v>842</v>
      </c>
      <c r="E596" s="27" t="n">
        <v>953</v>
      </c>
      <c r="F596" s="13" t="str">
        <f aca="false">"insert tbtemp values('"&amp;B596&amp;"','"&amp;E596&amp;"','82','2','')"</f>
        <v>insert tbtemp values('101716','953','82','2','')</v>
      </c>
    </row>
    <row r="597" s="28" customFormat="true" ht="42" hidden="false" customHeight="true" outlineLevel="0" collapsed="false">
      <c r="A597" s="25" t="s">
        <v>825</v>
      </c>
      <c r="B597" s="26" t="n">
        <v>101717</v>
      </c>
      <c r="C597" s="25" t="s">
        <v>118</v>
      </c>
      <c r="D597" s="25" t="s">
        <v>637</v>
      </c>
      <c r="E597" s="27" t="n">
        <v>1007</v>
      </c>
      <c r="F597" s="13" t="str">
        <f aca="false">"insert tbtemp values('"&amp;B597&amp;"','"&amp;E597&amp;"','82','2','')"</f>
        <v>insert tbtemp values('101717','1007','82','2','')</v>
      </c>
    </row>
    <row r="598" s="28" customFormat="true" ht="42" hidden="false" customHeight="true" outlineLevel="0" collapsed="false">
      <c r="A598" s="25" t="s">
        <v>825</v>
      </c>
      <c r="B598" s="26" t="n">
        <v>101718</v>
      </c>
      <c r="C598" s="25" t="s">
        <v>580</v>
      </c>
      <c r="D598" s="25" t="s">
        <v>761</v>
      </c>
      <c r="E598" s="27" t="n">
        <v>946</v>
      </c>
      <c r="F598" s="13" t="str">
        <f aca="false">"insert tbtemp values('"&amp;B598&amp;"','"&amp;E598&amp;"','82','2','')"</f>
        <v>insert tbtemp values('101718','946','82','2','')</v>
      </c>
    </row>
    <row r="599" s="28" customFormat="true" ht="42" hidden="false" customHeight="true" outlineLevel="0" collapsed="false">
      <c r="A599" s="25" t="s">
        <v>825</v>
      </c>
      <c r="B599" s="26" t="n">
        <v>101719</v>
      </c>
      <c r="C599" s="25" t="s">
        <v>786</v>
      </c>
      <c r="D599" s="25" t="s">
        <v>156</v>
      </c>
      <c r="E599" s="27" t="n">
        <v>1003</v>
      </c>
      <c r="F599" s="13" t="str">
        <f aca="false">"insert tbtemp values('"&amp;B599&amp;"','"&amp;E599&amp;"','82','2','')"</f>
        <v>insert tbtemp values('101719','1003','82','2','')</v>
      </c>
    </row>
    <row r="600" s="28" customFormat="true" ht="42" hidden="false" customHeight="true" outlineLevel="0" collapsed="false">
      <c r="A600" s="25" t="s">
        <v>825</v>
      </c>
      <c r="B600" s="26" t="n">
        <v>101720</v>
      </c>
      <c r="C600" s="25" t="s">
        <v>181</v>
      </c>
      <c r="D600" s="25" t="s">
        <v>702</v>
      </c>
      <c r="E600" s="27" t="n">
        <v>1027</v>
      </c>
      <c r="F600" s="13" t="str">
        <f aca="false">"insert tbtemp values('"&amp;B600&amp;"','"&amp;E600&amp;"','82','2','')"</f>
        <v>insert tbtemp values('101720','1027','82','2','')</v>
      </c>
    </row>
    <row r="601" s="28" customFormat="true" ht="42" hidden="false" customHeight="true" outlineLevel="0" collapsed="false">
      <c r="A601" s="25" t="s">
        <v>843</v>
      </c>
      <c r="B601" s="26" t="n">
        <v>101721</v>
      </c>
      <c r="C601" s="25" t="s">
        <v>844</v>
      </c>
      <c r="D601" s="25" t="s">
        <v>845</v>
      </c>
      <c r="E601" s="27" t="n">
        <v>989</v>
      </c>
      <c r="F601" s="13" t="str">
        <f aca="false">"insert tbtemp values('"&amp;B601&amp;"','"&amp;E601&amp;"','82','2','')"</f>
        <v>insert tbtemp values('101721','989','82','2','')</v>
      </c>
    </row>
    <row r="602" s="28" customFormat="true" ht="42" hidden="false" customHeight="true" outlineLevel="0" collapsed="false">
      <c r="A602" s="25" t="s">
        <v>843</v>
      </c>
      <c r="B602" s="26" t="n">
        <v>101722</v>
      </c>
      <c r="C602" s="25" t="s">
        <v>846</v>
      </c>
      <c r="D602" s="25" t="s">
        <v>847</v>
      </c>
      <c r="E602" s="29" t="s">
        <v>662</v>
      </c>
      <c r="F602" s="13" t="str">
        <f aca="false">"insert tbtemp values('"&amp;B602&amp;"','"&amp;E602&amp;"','82','2','')"</f>
        <v>insert tbtemp values('101722','R-MID','82','2','')</v>
      </c>
    </row>
    <row r="603" s="28" customFormat="true" ht="42" hidden="false" customHeight="true" outlineLevel="0" collapsed="false">
      <c r="A603" s="25" t="s">
        <v>843</v>
      </c>
      <c r="B603" s="26" t="n">
        <v>101723</v>
      </c>
      <c r="C603" s="25" t="s">
        <v>848</v>
      </c>
      <c r="D603" s="25" t="s">
        <v>849</v>
      </c>
      <c r="E603" s="29" t="s">
        <v>662</v>
      </c>
      <c r="F603" s="13" t="str">
        <f aca="false">"insert tbtemp values('"&amp;B603&amp;"','"&amp;E603&amp;"','82','2','')"</f>
        <v>insert tbtemp values('101723','R-MID','82','2','')</v>
      </c>
    </row>
    <row r="604" s="28" customFormat="true" ht="42" hidden="false" customHeight="true" outlineLevel="0" collapsed="false">
      <c r="A604" s="25" t="s">
        <v>843</v>
      </c>
      <c r="B604" s="26" t="n">
        <v>101724</v>
      </c>
      <c r="C604" s="25" t="s">
        <v>850</v>
      </c>
      <c r="D604" s="25" t="s">
        <v>851</v>
      </c>
      <c r="E604" s="27" t="n">
        <v>985</v>
      </c>
      <c r="F604" s="13" t="str">
        <f aca="false">"insert tbtemp values('"&amp;B604&amp;"','"&amp;E604&amp;"','82','2','')"</f>
        <v>insert tbtemp values('101724','985','82','2','')</v>
      </c>
    </row>
    <row r="605" s="28" customFormat="true" ht="42" hidden="false" customHeight="true" outlineLevel="0" collapsed="false">
      <c r="A605" s="25" t="s">
        <v>843</v>
      </c>
      <c r="B605" s="26" t="n">
        <v>101725</v>
      </c>
      <c r="C605" s="25" t="s">
        <v>122</v>
      </c>
      <c r="D605" s="25" t="s">
        <v>852</v>
      </c>
      <c r="E605" s="27" t="n">
        <v>950</v>
      </c>
      <c r="F605" s="13" t="str">
        <f aca="false">"insert tbtemp values('"&amp;B605&amp;"','"&amp;E605&amp;"','82','2','')"</f>
        <v>insert tbtemp values('101725','950','82','2','')</v>
      </c>
    </row>
    <row r="606" s="28" customFormat="true" ht="42" hidden="false" customHeight="true" outlineLevel="0" collapsed="false">
      <c r="A606" s="25" t="s">
        <v>843</v>
      </c>
      <c r="B606" s="26" t="n">
        <v>101726</v>
      </c>
      <c r="C606" s="25" t="s">
        <v>853</v>
      </c>
      <c r="D606" s="25" t="s">
        <v>854</v>
      </c>
      <c r="E606" s="29" t="s">
        <v>662</v>
      </c>
      <c r="F606" s="13" t="str">
        <f aca="false">"insert tbtemp values('"&amp;B606&amp;"','"&amp;E606&amp;"','82','2','')"</f>
        <v>insert tbtemp values('101726','R-MID','82','2','')</v>
      </c>
    </row>
    <row r="607" s="28" customFormat="true" ht="42" hidden="false" customHeight="true" outlineLevel="0" collapsed="false">
      <c r="A607" s="25" t="s">
        <v>843</v>
      </c>
      <c r="B607" s="26" t="n">
        <v>101727</v>
      </c>
      <c r="C607" s="25" t="s">
        <v>855</v>
      </c>
      <c r="D607" s="25" t="s">
        <v>856</v>
      </c>
      <c r="E607" s="27" t="n">
        <v>1008</v>
      </c>
      <c r="F607" s="13" t="str">
        <f aca="false">"insert tbtemp values('"&amp;B607&amp;"','"&amp;E607&amp;"','82','2','')"</f>
        <v>insert tbtemp values('101727','1008','82','2','')</v>
      </c>
    </row>
    <row r="608" s="28" customFormat="true" ht="42" hidden="false" customHeight="true" outlineLevel="0" collapsed="false">
      <c r="A608" s="25" t="s">
        <v>843</v>
      </c>
      <c r="B608" s="26" t="n">
        <v>101728</v>
      </c>
      <c r="C608" s="25" t="s">
        <v>405</v>
      </c>
      <c r="D608" s="25" t="s">
        <v>857</v>
      </c>
      <c r="E608" s="27" t="n">
        <v>995</v>
      </c>
      <c r="F608" s="13" t="str">
        <f aca="false">"insert tbtemp values('"&amp;B608&amp;"','"&amp;E608&amp;"','82','2','')"</f>
        <v>insert tbtemp values('101728','995','82','2','')</v>
      </c>
    </row>
    <row r="609" s="28" customFormat="true" ht="42" hidden="false" customHeight="true" outlineLevel="0" collapsed="false">
      <c r="A609" s="25" t="s">
        <v>843</v>
      </c>
      <c r="B609" s="26" t="n">
        <v>101729</v>
      </c>
      <c r="C609" s="25" t="s">
        <v>858</v>
      </c>
      <c r="D609" s="25" t="s">
        <v>46</v>
      </c>
      <c r="E609" s="27" t="n">
        <v>989</v>
      </c>
      <c r="F609" s="13" t="str">
        <f aca="false">"insert tbtemp values('"&amp;B609&amp;"','"&amp;E609&amp;"','82','2','')"</f>
        <v>insert tbtemp values('101729','989','82','2','')</v>
      </c>
    </row>
    <row r="610" s="28" customFormat="true" ht="42" hidden="false" customHeight="true" outlineLevel="0" collapsed="false">
      <c r="A610" s="25" t="s">
        <v>843</v>
      </c>
      <c r="B610" s="26" t="n">
        <v>101730</v>
      </c>
      <c r="C610" s="25" t="s">
        <v>385</v>
      </c>
      <c r="D610" s="25" t="s">
        <v>859</v>
      </c>
      <c r="E610" s="27" t="n">
        <v>926</v>
      </c>
      <c r="F610" s="13" t="str">
        <f aca="false">"insert tbtemp values('"&amp;B610&amp;"','"&amp;E610&amp;"','82','2','')"</f>
        <v>insert tbtemp values('101730','926','82','2','')</v>
      </c>
    </row>
    <row r="611" s="28" customFormat="true" ht="42" hidden="false" customHeight="true" outlineLevel="0" collapsed="false">
      <c r="A611" s="25" t="s">
        <v>843</v>
      </c>
      <c r="B611" s="26" t="n">
        <v>101731</v>
      </c>
      <c r="C611" s="25" t="s">
        <v>860</v>
      </c>
      <c r="D611" s="25" t="s">
        <v>861</v>
      </c>
      <c r="E611" s="27" t="n">
        <v>941</v>
      </c>
      <c r="F611" s="13" t="str">
        <f aca="false">"insert tbtemp values('"&amp;B611&amp;"','"&amp;E611&amp;"','82','2','')"</f>
        <v>insert tbtemp values('101731','941','82','2','')</v>
      </c>
    </row>
    <row r="612" s="28" customFormat="true" ht="42" hidden="false" customHeight="true" outlineLevel="0" collapsed="false">
      <c r="A612" s="25" t="s">
        <v>843</v>
      </c>
      <c r="B612" s="26" t="n">
        <v>101732</v>
      </c>
      <c r="C612" s="25" t="s">
        <v>862</v>
      </c>
      <c r="D612" s="25" t="s">
        <v>863</v>
      </c>
      <c r="E612" s="29" t="s">
        <v>662</v>
      </c>
      <c r="F612" s="13" t="str">
        <f aca="false">"insert tbtemp values('"&amp;B612&amp;"','"&amp;E612&amp;"','82','2','')"</f>
        <v>insert tbtemp values('101732','R-MID','82','2','')</v>
      </c>
    </row>
    <row r="613" s="28" customFormat="true" ht="42" hidden="false" customHeight="true" outlineLevel="0" collapsed="false">
      <c r="A613" s="25" t="s">
        <v>843</v>
      </c>
      <c r="B613" s="26" t="n">
        <v>101733</v>
      </c>
      <c r="C613" s="25" t="s">
        <v>864</v>
      </c>
      <c r="D613" s="25" t="s">
        <v>171</v>
      </c>
      <c r="E613" s="29" t="s">
        <v>662</v>
      </c>
      <c r="F613" s="13" t="str">
        <f aca="false">"insert tbtemp values('"&amp;B613&amp;"','"&amp;E613&amp;"','82','2','')"</f>
        <v>insert tbtemp values('101733','R-MID','82','2','')</v>
      </c>
    </row>
    <row r="614" s="28" customFormat="true" ht="42" hidden="false" customHeight="true" outlineLevel="0" collapsed="false">
      <c r="A614" s="25" t="s">
        <v>843</v>
      </c>
      <c r="B614" s="26" t="n">
        <v>101734</v>
      </c>
      <c r="C614" s="25" t="s">
        <v>715</v>
      </c>
      <c r="D614" s="25" t="s">
        <v>865</v>
      </c>
      <c r="E614" s="29" t="s">
        <v>662</v>
      </c>
      <c r="F614" s="13" t="str">
        <f aca="false">"insert tbtemp values('"&amp;B614&amp;"','"&amp;E614&amp;"','82','2','')"</f>
        <v>insert tbtemp values('101734','R-MID','82','2','')</v>
      </c>
    </row>
    <row r="615" s="28" customFormat="true" ht="42" hidden="false" customHeight="true" outlineLevel="0" collapsed="false">
      <c r="A615" s="25" t="s">
        <v>843</v>
      </c>
      <c r="B615" s="26" t="n">
        <v>101735</v>
      </c>
      <c r="C615" s="25" t="s">
        <v>866</v>
      </c>
      <c r="D615" s="25" t="s">
        <v>867</v>
      </c>
      <c r="E615" s="27" t="n">
        <v>888</v>
      </c>
      <c r="F615" s="13" t="str">
        <f aca="false">"insert tbtemp values('"&amp;B615&amp;"','"&amp;E615&amp;"','82','2','')"</f>
        <v>insert tbtemp values('101735','888','82','2','')</v>
      </c>
    </row>
    <row r="616" s="28" customFormat="true" ht="42" hidden="false" customHeight="true" outlineLevel="0" collapsed="false">
      <c r="A616" s="25" t="s">
        <v>843</v>
      </c>
      <c r="B616" s="26" t="n">
        <v>101736</v>
      </c>
      <c r="C616" s="25" t="s">
        <v>767</v>
      </c>
      <c r="D616" s="25" t="s">
        <v>868</v>
      </c>
      <c r="E616" s="29" t="s">
        <v>662</v>
      </c>
      <c r="F616" s="13" t="str">
        <f aca="false">"insert tbtemp values('"&amp;B616&amp;"','"&amp;E616&amp;"','82','2','')"</f>
        <v>insert tbtemp values('101736','R-MID','82','2','')</v>
      </c>
    </row>
    <row r="617" s="28" customFormat="true" ht="42" hidden="false" customHeight="true" outlineLevel="0" collapsed="false">
      <c r="A617" s="25" t="s">
        <v>843</v>
      </c>
      <c r="B617" s="26" t="n">
        <v>101737</v>
      </c>
      <c r="C617" s="25" t="s">
        <v>869</v>
      </c>
      <c r="D617" s="25" t="s">
        <v>870</v>
      </c>
      <c r="E617" s="29" t="s">
        <v>662</v>
      </c>
      <c r="F617" s="13" t="str">
        <f aca="false">"insert tbtemp values('"&amp;B617&amp;"','"&amp;E617&amp;"','82','2','')"</f>
        <v>insert tbtemp values('101737','R-MID','82','2','')</v>
      </c>
    </row>
    <row r="618" s="28" customFormat="true" ht="42" hidden="false" customHeight="true" outlineLevel="0" collapsed="false">
      <c r="A618" s="25" t="s">
        <v>843</v>
      </c>
      <c r="B618" s="26" t="n">
        <v>101738</v>
      </c>
      <c r="C618" s="25" t="s">
        <v>485</v>
      </c>
      <c r="D618" s="25" t="s">
        <v>871</v>
      </c>
      <c r="E618" s="29" t="s">
        <v>662</v>
      </c>
      <c r="F618" s="13" t="str">
        <f aca="false">"insert tbtemp values('"&amp;B618&amp;"','"&amp;E618&amp;"','82','2','')"</f>
        <v>insert tbtemp values('101738','R-MID','82','2','')</v>
      </c>
    </row>
    <row r="619" s="28" customFormat="true" ht="42" hidden="true" customHeight="true" outlineLevel="0" collapsed="false">
      <c r="A619" s="25" t="s">
        <v>843</v>
      </c>
      <c r="B619" s="26" t="n">
        <v>101739</v>
      </c>
      <c r="C619" s="25" t="s">
        <v>417</v>
      </c>
      <c r="D619" s="25" t="s">
        <v>872</v>
      </c>
      <c r="E619" s="29" t="s">
        <v>24</v>
      </c>
      <c r="F619" s="13" t="str">
        <f aca="false">"insert tbtemp values('"&amp;B619&amp;"','"&amp;E619&amp;"','82','2','')"</f>
        <v>insert tbtemp values('101739','FAIL','82','2','')</v>
      </c>
    </row>
    <row r="620" s="28" customFormat="true" ht="42" hidden="false" customHeight="true" outlineLevel="0" collapsed="false">
      <c r="A620" s="25" t="s">
        <v>843</v>
      </c>
      <c r="B620" s="26" t="n">
        <v>101740</v>
      </c>
      <c r="C620" s="25" t="s">
        <v>873</v>
      </c>
      <c r="D620" s="25" t="s">
        <v>874</v>
      </c>
      <c r="E620" s="27" t="n">
        <v>917</v>
      </c>
      <c r="F620" s="13" t="str">
        <f aca="false">"insert tbtemp values('"&amp;B620&amp;"','"&amp;E620&amp;"','82','2','')"</f>
        <v>insert tbtemp values('101740','917','82','2','')</v>
      </c>
    </row>
    <row r="621" s="28" customFormat="true" ht="42" hidden="false" customHeight="true" outlineLevel="0" collapsed="false">
      <c r="A621" s="25" t="s">
        <v>843</v>
      </c>
      <c r="B621" s="26" t="n">
        <v>101741</v>
      </c>
      <c r="C621" s="25" t="s">
        <v>875</v>
      </c>
      <c r="D621" s="25" t="s">
        <v>876</v>
      </c>
      <c r="E621" s="29" t="s">
        <v>662</v>
      </c>
      <c r="F621" s="13" t="str">
        <f aca="false">"insert tbtemp values('"&amp;B621&amp;"','"&amp;E621&amp;"','82','2','')"</f>
        <v>insert tbtemp values('101741','R-MID','82','2','')</v>
      </c>
    </row>
    <row r="622" s="28" customFormat="true" ht="42" hidden="false" customHeight="true" outlineLevel="0" collapsed="false">
      <c r="A622" s="25" t="s">
        <v>843</v>
      </c>
      <c r="B622" s="26" t="n">
        <v>101742</v>
      </c>
      <c r="C622" s="25" t="s">
        <v>671</v>
      </c>
      <c r="D622" s="25" t="s">
        <v>877</v>
      </c>
      <c r="E622" s="29" t="s">
        <v>662</v>
      </c>
      <c r="F622" s="13" t="str">
        <f aca="false">"insert tbtemp values('"&amp;B622&amp;"','"&amp;E622&amp;"','82','2','')"</f>
        <v>insert tbtemp values('101742','R-MID','82','2','')</v>
      </c>
    </row>
    <row r="623" s="28" customFormat="true" ht="42" hidden="false" customHeight="true" outlineLevel="0" collapsed="false">
      <c r="A623" s="25" t="s">
        <v>843</v>
      </c>
      <c r="B623" s="26" t="n">
        <v>101743</v>
      </c>
      <c r="C623" s="25" t="s">
        <v>181</v>
      </c>
      <c r="D623" s="25" t="s">
        <v>260</v>
      </c>
      <c r="E623" s="29" t="s">
        <v>662</v>
      </c>
      <c r="F623" s="13" t="str">
        <f aca="false">"insert tbtemp values('"&amp;B623&amp;"','"&amp;E623&amp;"','82','2','')"</f>
        <v>insert tbtemp values('101743','R-MID','82','2','')</v>
      </c>
    </row>
    <row r="624" s="28" customFormat="true" ht="42" hidden="false" customHeight="true" outlineLevel="0" collapsed="false">
      <c r="A624" s="25" t="s">
        <v>843</v>
      </c>
      <c r="B624" s="26" t="n">
        <v>101744</v>
      </c>
      <c r="C624" s="25" t="s">
        <v>878</v>
      </c>
      <c r="D624" s="25" t="s">
        <v>731</v>
      </c>
      <c r="E624" s="27" t="n">
        <v>921</v>
      </c>
      <c r="F624" s="13" t="str">
        <f aca="false">"insert tbtemp values('"&amp;B624&amp;"','"&amp;E624&amp;"','82','2','')"</f>
        <v>insert tbtemp values('101744','921','82','2','')</v>
      </c>
    </row>
    <row r="625" s="28" customFormat="true" ht="42" hidden="false" customHeight="true" outlineLevel="0" collapsed="false">
      <c r="A625" s="25" t="s">
        <v>843</v>
      </c>
      <c r="B625" s="26" t="n">
        <v>101745</v>
      </c>
      <c r="C625" s="25" t="s">
        <v>543</v>
      </c>
      <c r="D625" s="25" t="s">
        <v>693</v>
      </c>
      <c r="E625" s="27" t="n">
        <v>887</v>
      </c>
      <c r="F625" s="13" t="str">
        <f aca="false">"insert tbtemp values('"&amp;B625&amp;"','"&amp;E625&amp;"','82','2','')"</f>
        <v>insert tbtemp values('101745','887','82','2','')</v>
      </c>
    </row>
    <row r="626" s="28" customFormat="true" ht="42" hidden="false" customHeight="true" outlineLevel="0" collapsed="false">
      <c r="A626" s="25" t="s">
        <v>843</v>
      </c>
      <c r="B626" s="26" t="n">
        <v>101746</v>
      </c>
      <c r="C626" s="25" t="s">
        <v>22</v>
      </c>
      <c r="D626" s="25" t="s">
        <v>651</v>
      </c>
      <c r="E626" s="29" t="s">
        <v>662</v>
      </c>
      <c r="F626" s="13" t="str">
        <f aca="false">"insert tbtemp values('"&amp;B626&amp;"','"&amp;E626&amp;"','82','2','')"</f>
        <v>insert tbtemp values('101746','R-MID','82','2','')</v>
      </c>
    </row>
    <row r="627" s="28" customFormat="true" ht="42" hidden="false" customHeight="true" outlineLevel="0" collapsed="false">
      <c r="A627" s="25" t="s">
        <v>843</v>
      </c>
      <c r="B627" s="26" t="n">
        <v>101747</v>
      </c>
      <c r="C627" s="25" t="s">
        <v>879</v>
      </c>
      <c r="D627" s="25" t="s">
        <v>665</v>
      </c>
      <c r="E627" s="29" t="s">
        <v>662</v>
      </c>
      <c r="F627" s="13" t="str">
        <f aca="false">"insert tbtemp values('"&amp;B627&amp;"','"&amp;E627&amp;"','82','2','')"</f>
        <v>insert tbtemp values('101747','R-MID','82','2','')</v>
      </c>
    </row>
    <row r="628" s="28" customFormat="true" ht="42" hidden="false" customHeight="true" outlineLevel="0" collapsed="false">
      <c r="A628" s="25" t="s">
        <v>880</v>
      </c>
      <c r="B628" s="26" t="n">
        <v>102866</v>
      </c>
      <c r="C628" s="25" t="s">
        <v>881</v>
      </c>
      <c r="D628" s="25" t="s">
        <v>156</v>
      </c>
      <c r="E628" s="27" t="n">
        <v>989</v>
      </c>
      <c r="F628" s="13" t="str">
        <f aca="false">"insert tbtemp values('"&amp;B628&amp;"','"&amp;E628&amp;"','82','2','')"</f>
        <v>insert tbtemp values('102866','989','82','2','')</v>
      </c>
    </row>
    <row r="629" s="28" customFormat="true" ht="42" hidden="false" customHeight="true" outlineLevel="0" collapsed="false">
      <c r="A629" s="25" t="s">
        <v>880</v>
      </c>
      <c r="B629" s="26" t="n">
        <v>102867</v>
      </c>
      <c r="C629" s="25" t="s">
        <v>43</v>
      </c>
      <c r="D629" s="25" t="s">
        <v>169</v>
      </c>
      <c r="E629" s="27" t="n">
        <v>984</v>
      </c>
      <c r="F629" s="13" t="str">
        <f aca="false">"insert tbtemp values('"&amp;B629&amp;"','"&amp;E629&amp;"','82','2','')"</f>
        <v>insert tbtemp values('102867','984','82','2','')</v>
      </c>
    </row>
    <row r="630" s="28" customFormat="true" ht="42" hidden="false" customHeight="true" outlineLevel="0" collapsed="false">
      <c r="A630" s="25" t="s">
        <v>880</v>
      </c>
      <c r="B630" s="26" t="n">
        <v>102868</v>
      </c>
      <c r="C630" s="25" t="s">
        <v>497</v>
      </c>
      <c r="D630" s="25" t="s">
        <v>882</v>
      </c>
      <c r="E630" s="27" t="n">
        <v>1032</v>
      </c>
      <c r="F630" s="13" t="str">
        <f aca="false">"insert tbtemp values('"&amp;B630&amp;"','"&amp;E630&amp;"','82','2','')"</f>
        <v>insert tbtemp values('102868','1032','82','2','')</v>
      </c>
    </row>
    <row r="631" s="28" customFormat="true" ht="42" hidden="false" customHeight="true" outlineLevel="0" collapsed="false">
      <c r="A631" s="25" t="s">
        <v>880</v>
      </c>
      <c r="B631" s="26" t="n">
        <v>102869</v>
      </c>
      <c r="C631" s="25" t="s">
        <v>181</v>
      </c>
      <c r="D631" s="25" t="s">
        <v>33</v>
      </c>
      <c r="E631" s="27" t="n">
        <v>1004</v>
      </c>
      <c r="F631" s="13" t="str">
        <f aca="false">"insert tbtemp values('"&amp;B631&amp;"','"&amp;E631&amp;"','82','2','')"</f>
        <v>insert tbtemp values('102869','1004','82','2','')</v>
      </c>
    </row>
    <row r="632" s="28" customFormat="true" ht="42" hidden="false" customHeight="true" outlineLevel="0" collapsed="false">
      <c r="A632" s="25" t="s">
        <v>880</v>
      </c>
      <c r="B632" s="26" t="n">
        <v>102870</v>
      </c>
      <c r="C632" s="25" t="s">
        <v>59</v>
      </c>
      <c r="D632" s="25" t="s">
        <v>883</v>
      </c>
      <c r="E632" s="27" t="n">
        <v>976</v>
      </c>
      <c r="F632" s="13" t="str">
        <f aca="false">"insert tbtemp values('"&amp;B632&amp;"','"&amp;E632&amp;"','82','2','')"</f>
        <v>insert tbtemp values('102870','976','82','2','')</v>
      </c>
    </row>
    <row r="633" s="28" customFormat="true" ht="42" hidden="false" customHeight="true" outlineLevel="0" collapsed="false">
      <c r="A633" s="25" t="s">
        <v>880</v>
      </c>
      <c r="B633" s="26" t="n">
        <v>102871</v>
      </c>
      <c r="C633" s="25" t="s">
        <v>884</v>
      </c>
      <c r="D633" s="25" t="s">
        <v>705</v>
      </c>
      <c r="E633" s="27" t="n">
        <v>1005</v>
      </c>
      <c r="F633" s="13" t="str">
        <f aca="false">"insert tbtemp values('"&amp;B633&amp;"','"&amp;E633&amp;"','82','2','')"</f>
        <v>insert tbtemp values('102871','1005','82','2','')</v>
      </c>
    </row>
    <row r="634" s="28" customFormat="true" ht="42" hidden="false" customHeight="true" outlineLevel="0" collapsed="false">
      <c r="A634" s="25" t="s">
        <v>880</v>
      </c>
      <c r="B634" s="26" t="n">
        <v>102872</v>
      </c>
      <c r="C634" s="25" t="s">
        <v>885</v>
      </c>
      <c r="D634" s="25" t="s">
        <v>26</v>
      </c>
      <c r="E634" s="27" t="n">
        <v>987</v>
      </c>
      <c r="F634" s="13" t="str">
        <f aca="false">"insert tbtemp values('"&amp;B634&amp;"','"&amp;E634&amp;"','82','2','')"</f>
        <v>insert tbtemp values('102872','987','82','2','')</v>
      </c>
    </row>
    <row r="635" s="28" customFormat="true" ht="42" hidden="false" customHeight="true" outlineLevel="0" collapsed="false">
      <c r="A635" s="25" t="s">
        <v>880</v>
      </c>
      <c r="B635" s="26" t="n">
        <v>102873</v>
      </c>
      <c r="C635" s="25" t="s">
        <v>886</v>
      </c>
      <c r="D635" s="25" t="s">
        <v>396</v>
      </c>
      <c r="E635" s="27" t="n">
        <v>940</v>
      </c>
      <c r="F635" s="13" t="str">
        <f aca="false">"insert tbtemp values('"&amp;B635&amp;"','"&amp;E635&amp;"','82','2','')"</f>
        <v>insert tbtemp values('102873','940','82','2','')</v>
      </c>
    </row>
    <row r="636" s="28" customFormat="true" ht="42" hidden="false" customHeight="true" outlineLevel="0" collapsed="false">
      <c r="A636" s="25" t="s">
        <v>880</v>
      </c>
      <c r="B636" s="26" t="n">
        <v>102874</v>
      </c>
      <c r="C636" s="25" t="s">
        <v>887</v>
      </c>
      <c r="D636" s="25" t="s">
        <v>888</v>
      </c>
      <c r="E636" s="27" t="n">
        <v>978</v>
      </c>
      <c r="F636" s="13" t="str">
        <f aca="false">"insert tbtemp values('"&amp;B636&amp;"','"&amp;E636&amp;"','82','2','')"</f>
        <v>insert tbtemp values('102874','978','82','2','')</v>
      </c>
    </row>
    <row r="637" s="28" customFormat="true" ht="42" hidden="false" customHeight="true" outlineLevel="0" collapsed="false">
      <c r="A637" s="25" t="s">
        <v>889</v>
      </c>
      <c r="B637" s="26" t="n">
        <v>102580</v>
      </c>
      <c r="C637" s="25" t="s">
        <v>476</v>
      </c>
      <c r="D637" s="25" t="s">
        <v>177</v>
      </c>
      <c r="E637" s="27" t="n">
        <v>1072</v>
      </c>
      <c r="F637" s="13" t="str">
        <f aca="false">"insert tbtemp values('"&amp;B637&amp;"','"&amp;E637&amp;"','82','2','')"</f>
        <v>insert tbtemp values('102580','1072','82','2','')</v>
      </c>
    </row>
    <row r="638" s="28" customFormat="true" ht="42" hidden="false" customHeight="true" outlineLevel="0" collapsed="false">
      <c r="A638" s="25" t="s">
        <v>889</v>
      </c>
      <c r="B638" s="26" t="n">
        <v>102581</v>
      </c>
      <c r="C638" s="25" t="s">
        <v>890</v>
      </c>
      <c r="D638" s="25" t="s">
        <v>74</v>
      </c>
      <c r="E638" s="27" t="n">
        <v>1082</v>
      </c>
      <c r="F638" s="13" t="str">
        <f aca="false">"insert tbtemp values('"&amp;B638&amp;"','"&amp;E638&amp;"','82','2','')"</f>
        <v>insert tbtemp values('102581','1082','82','2','')</v>
      </c>
    </row>
    <row r="639" s="28" customFormat="true" ht="42" hidden="false" customHeight="true" outlineLevel="0" collapsed="false">
      <c r="A639" s="25" t="s">
        <v>889</v>
      </c>
      <c r="B639" s="26" t="n">
        <v>102582</v>
      </c>
      <c r="C639" s="25" t="s">
        <v>543</v>
      </c>
      <c r="D639" s="25" t="s">
        <v>891</v>
      </c>
      <c r="E639" s="27" t="n">
        <v>1039</v>
      </c>
      <c r="F639" s="13" t="str">
        <f aca="false">"insert tbtemp values('"&amp;B639&amp;"','"&amp;E639&amp;"','82','2','')"</f>
        <v>insert tbtemp values('102582','1039','82','2','')</v>
      </c>
    </row>
    <row r="640" s="28" customFormat="true" ht="42" hidden="false" customHeight="true" outlineLevel="0" collapsed="false">
      <c r="A640" s="25" t="s">
        <v>889</v>
      </c>
      <c r="B640" s="26" t="n">
        <v>102583</v>
      </c>
      <c r="C640" s="25" t="s">
        <v>192</v>
      </c>
      <c r="D640" s="25" t="s">
        <v>291</v>
      </c>
      <c r="E640" s="27" t="n">
        <v>1015</v>
      </c>
      <c r="F640" s="13" t="str">
        <f aca="false">"insert tbtemp values('"&amp;B640&amp;"','"&amp;E640&amp;"','82','2','')"</f>
        <v>insert tbtemp values('102583','1015','82','2','')</v>
      </c>
    </row>
    <row r="641" s="28" customFormat="true" ht="42" hidden="false" customHeight="true" outlineLevel="0" collapsed="false">
      <c r="A641" s="25" t="s">
        <v>889</v>
      </c>
      <c r="B641" s="26" t="n">
        <v>102584</v>
      </c>
      <c r="C641" s="25" t="s">
        <v>892</v>
      </c>
      <c r="D641" s="25" t="s">
        <v>70</v>
      </c>
      <c r="E641" s="27" t="n">
        <v>1024</v>
      </c>
      <c r="F641" s="13" t="str">
        <f aca="false">"insert tbtemp values('"&amp;B641&amp;"','"&amp;E641&amp;"','82','2','')"</f>
        <v>insert tbtemp values('102584','1024','82','2','')</v>
      </c>
    </row>
    <row r="642" s="28" customFormat="true" ht="42" hidden="false" customHeight="true" outlineLevel="0" collapsed="false">
      <c r="A642" s="25" t="s">
        <v>889</v>
      </c>
      <c r="B642" s="26" t="n">
        <v>102585</v>
      </c>
      <c r="C642" s="25" t="s">
        <v>893</v>
      </c>
      <c r="D642" s="25" t="s">
        <v>894</v>
      </c>
      <c r="E642" s="27" t="n">
        <v>1023</v>
      </c>
      <c r="F642" s="13" t="str">
        <f aca="false">"insert tbtemp values('"&amp;B642&amp;"','"&amp;E642&amp;"','82','2','')"</f>
        <v>insert tbtemp values('102585','1023','82','2','')</v>
      </c>
    </row>
    <row r="643" s="28" customFormat="true" ht="42" hidden="false" customHeight="true" outlineLevel="0" collapsed="false">
      <c r="A643" s="25" t="s">
        <v>889</v>
      </c>
      <c r="B643" s="26" t="n">
        <v>102586</v>
      </c>
      <c r="C643" s="25" t="s">
        <v>280</v>
      </c>
      <c r="D643" s="25" t="s">
        <v>895</v>
      </c>
      <c r="E643" s="27" t="n">
        <v>1012</v>
      </c>
      <c r="F643" s="13" t="str">
        <f aca="false">"insert tbtemp values('"&amp;B643&amp;"','"&amp;E643&amp;"','82','2','')"</f>
        <v>insert tbtemp values('102586','1012','82','2','')</v>
      </c>
    </row>
    <row r="644" s="28" customFormat="true" ht="42" hidden="false" customHeight="true" outlineLevel="0" collapsed="false">
      <c r="A644" s="25" t="s">
        <v>889</v>
      </c>
      <c r="B644" s="26" t="n">
        <v>102587</v>
      </c>
      <c r="C644" s="25" t="s">
        <v>896</v>
      </c>
      <c r="D644" s="25" t="s">
        <v>897</v>
      </c>
      <c r="E644" s="27" t="n">
        <v>1038</v>
      </c>
      <c r="F644" s="13" t="str">
        <f aca="false">"insert tbtemp values('"&amp;B644&amp;"','"&amp;E644&amp;"','82','2','')"</f>
        <v>insert tbtemp values('102587','1038','82','2','')</v>
      </c>
    </row>
    <row r="645" s="28" customFormat="true" ht="42" hidden="false" customHeight="true" outlineLevel="0" collapsed="false">
      <c r="A645" s="25" t="s">
        <v>889</v>
      </c>
      <c r="B645" s="26" t="n">
        <v>102588</v>
      </c>
      <c r="C645" s="25" t="s">
        <v>898</v>
      </c>
      <c r="D645" s="25" t="s">
        <v>899</v>
      </c>
      <c r="E645" s="27" t="n">
        <v>1024</v>
      </c>
      <c r="F645" s="13" t="str">
        <f aca="false">"insert tbtemp values('"&amp;B645&amp;"','"&amp;E645&amp;"','82','2','')"</f>
        <v>insert tbtemp values('102588','1024','82','2','')</v>
      </c>
    </row>
    <row r="646" s="28" customFormat="true" ht="42" hidden="false" customHeight="true" outlineLevel="0" collapsed="false">
      <c r="A646" s="25" t="s">
        <v>889</v>
      </c>
      <c r="B646" s="26" t="n">
        <v>102589</v>
      </c>
      <c r="C646" s="25" t="s">
        <v>683</v>
      </c>
      <c r="D646" s="25" t="s">
        <v>225</v>
      </c>
      <c r="E646" s="27" t="n">
        <v>1029</v>
      </c>
      <c r="F646" s="13" t="str">
        <f aca="false">"insert tbtemp values('"&amp;B646&amp;"','"&amp;E646&amp;"','82','2','')"</f>
        <v>insert tbtemp values('102589','1029','82','2','')</v>
      </c>
    </row>
    <row r="647" s="28" customFormat="true" ht="42" hidden="false" customHeight="true" outlineLevel="0" collapsed="false">
      <c r="A647" s="25" t="s">
        <v>889</v>
      </c>
      <c r="B647" s="26" t="n">
        <v>102590</v>
      </c>
      <c r="C647" s="25" t="s">
        <v>788</v>
      </c>
      <c r="D647" s="25" t="s">
        <v>74</v>
      </c>
      <c r="E647" s="27" t="n">
        <v>1010</v>
      </c>
      <c r="F647" s="13" t="str">
        <f aca="false">"insert tbtemp values('"&amp;B647&amp;"','"&amp;E647&amp;"','82','2','')"</f>
        <v>insert tbtemp values('102590','1010','82','2','')</v>
      </c>
    </row>
    <row r="648" s="28" customFormat="true" ht="42" hidden="false" customHeight="true" outlineLevel="0" collapsed="false">
      <c r="A648" s="25" t="s">
        <v>889</v>
      </c>
      <c r="B648" s="26" t="n">
        <v>102591</v>
      </c>
      <c r="C648" s="25" t="s">
        <v>754</v>
      </c>
      <c r="D648" s="25" t="s">
        <v>74</v>
      </c>
      <c r="E648" s="27" t="n">
        <v>1019</v>
      </c>
      <c r="F648" s="13" t="str">
        <f aca="false">"insert tbtemp values('"&amp;B648&amp;"','"&amp;E648&amp;"','82','2','')"</f>
        <v>insert tbtemp values('102591','1019','82','2','')</v>
      </c>
    </row>
    <row r="649" s="28" customFormat="true" ht="42" hidden="false" customHeight="true" outlineLevel="0" collapsed="false">
      <c r="A649" s="25" t="s">
        <v>889</v>
      </c>
      <c r="B649" s="26" t="n">
        <v>102592</v>
      </c>
      <c r="C649" s="25" t="s">
        <v>666</v>
      </c>
      <c r="D649" s="25" t="s">
        <v>900</v>
      </c>
      <c r="E649" s="27" t="n">
        <v>1006</v>
      </c>
      <c r="F649" s="13" t="str">
        <f aca="false">"insert tbtemp values('"&amp;B649&amp;"','"&amp;E649&amp;"','82','2','')"</f>
        <v>insert tbtemp values('102592','1006','82','2','')</v>
      </c>
    </row>
    <row r="650" s="28" customFormat="true" ht="42" hidden="false" customHeight="true" outlineLevel="0" collapsed="false">
      <c r="A650" s="25" t="s">
        <v>889</v>
      </c>
      <c r="B650" s="26" t="n">
        <v>102593</v>
      </c>
      <c r="C650" s="25" t="s">
        <v>901</v>
      </c>
      <c r="D650" s="25" t="s">
        <v>33</v>
      </c>
      <c r="E650" s="27" t="n">
        <v>1019</v>
      </c>
      <c r="F650" s="13" t="str">
        <f aca="false">"insert tbtemp values('"&amp;B650&amp;"','"&amp;E650&amp;"','82','2','')"</f>
        <v>insert tbtemp values('102593','1019','82','2','')</v>
      </c>
    </row>
    <row r="651" s="28" customFormat="true" ht="42" hidden="false" customHeight="true" outlineLevel="0" collapsed="false">
      <c r="A651" s="25" t="s">
        <v>889</v>
      </c>
      <c r="B651" s="26" t="n">
        <v>102594</v>
      </c>
      <c r="C651" s="25" t="s">
        <v>227</v>
      </c>
      <c r="D651" s="25" t="s">
        <v>902</v>
      </c>
      <c r="E651" s="27" t="n">
        <v>1041</v>
      </c>
      <c r="F651" s="13" t="str">
        <f aca="false">"insert tbtemp values('"&amp;B651&amp;"','"&amp;E651&amp;"','82','2','')"</f>
        <v>insert tbtemp values('102594','1041','82','2','')</v>
      </c>
    </row>
    <row r="652" s="28" customFormat="true" ht="42" hidden="false" customHeight="true" outlineLevel="0" collapsed="false">
      <c r="A652" s="25" t="s">
        <v>889</v>
      </c>
      <c r="B652" s="26" t="n">
        <v>102595</v>
      </c>
      <c r="C652" s="25" t="s">
        <v>22</v>
      </c>
      <c r="D652" s="25" t="s">
        <v>872</v>
      </c>
      <c r="E652" s="27" t="n">
        <v>1025</v>
      </c>
      <c r="F652" s="13" t="str">
        <f aca="false">"insert tbtemp values('"&amp;B652&amp;"','"&amp;E652&amp;"','82','2','')"</f>
        <v>insert tbtemp values('102595','1025','82','2','')</v>
      </c>
    </row>
    <row r="653" s="28" customFormat="true" ht="42" hidden="false" customHeight="true" outlineLevel="0" collapsed="false">
      <c r="A653" s="25" t="s">
        <v>889</v>
      </c>
      <c r="B653" s="26" t="n">
        <v>102596</v>
      </c>
      <c r="C653" s="25" t="s">
        <v>122</v>
      </c>
      <c r="D653" s="25" t="s">
        <v>903</v>
      </c>
      <c r="E653" s="27" t="n">
        <v>1016</v>
      </c>
      <c r="F653" s="13" t="str">
        <f aca="false">"insert tbtemp values('"&amp;B653&amp;"','"&amp;E653&amp;"','82','2','')"</f>
        <v>insert tbtemp values('102596','1016','82','2','')</v>
      </c>
    </row>
    <row r="654" s="28" customFormat="true" ht="42" hidden="false" customHeight="true" outlineLevel="0" collapsed="false">
      <c r="A654" s="25" t="s">
        <v>889</v>
      </c>
      <c r="B654" s="26" t="n">
        <v>102597</v>
      </c>
      <c r="C654" s="25" t="s">
        <v>904</v>
      </c>
      <c r="D654" s="25" t="s">
        <v>905</v>
      </c>
      <c r="E654" s="27" t="n">
        <v>1027</v>
      </c>
      <c r="F654" s="13" t="str">
        <f aca="false">"insert tbtemp values('"&amp;B654&amp;"','"&amp;E654&amp;"','82','2','')"</f>
        <v>insert tbtemp values('102597','1027','82','2','')</v>
      </c>
    </row>
    <row r="655" s="28" customFormat="true" ht="42" hidden="false" customHeight="true" outlineLevel="0" collapsed="false">
      <c r="A655" s="25" t="s">
        <v>889</v>
      </c>
      <c r="B655" s="26" t="n">
        <v>102598</v>
      </c>
      <c r="C655" s="25" t="s">
        <v>666</v>
      </c>
      <c r="D655" s="25" t="s">
        <v>70</v>
      </c>
      <c r="E655" s="27" t="n">
        <v>1021</v>
      </c>
      <c r="F655" s="13" t="str">
        <f aca="false">"insert tbtemp values('"&amp;B655&amp;"','"&amp;E655&amp;"','82','2','')"</f>
        <v>insert tbtemp values('102598','1021','82','2','')</v>
      </c>
    </row>
    <row r="656" s="28" customFormat="true" ht="42" hidden="false" customHeight="true" outlineLevel="0" collapsed="false">
      <c r="A656" s="25" t="s">
        <v>889</v>
      </c>
      <c r="B656" s="26" t="n">
        <v>102599</v>
      </c>
      <c r="C656" s="25" t="s">
        <v>497</v>
      </c>
      <c r="D656" s="25" t="s">
        <v>510</v>
      </c>
      <c r="E656" s="27" t="n">
        <v>1020</v>
      </c>
      <c r="F656" s="13" t="str">
        <f aca="false">"insert tbtemp values('"&amp;B656&amp;"','"&amp;E656&amp;"','82','2','')"</f>
        <v>insert tbtemp values('102599','1020','82','2','')</v>
      </c>
    </row>
    <row r="657" s="28" customFormat="true" ht="42" hidden="false" customHeight="true" outlineLevel="0" collapsed="false">
      <c r="A657" s="25" t="s">
        <v>889</v>
      </c>
      <c r="B657" s="26" t="n">
        <v>102600</v>
      </c>
      <c r="C657" s="25" t="s">
        <v>371</v>
      </c>
      <c r="D657" s="25" t="s">
        <v>906</v>
      </c>
      <c r="E657" s="27" t="n">
        <v>1037</v>
      </c>
      <c r="F657" s="13" t="str">
        <f aca="false">"insert tbtemp values('"&amp;B657&amp;"','"&amp;E657&amp;"','82','2','')"</f>
        <v>insert tbtemp values('102600','1037','82','2','')</v>
      </c>
    </row>
    <row r="658" s="28" customFormat="true" ht="42" hidden="false" customHeight="true" outlineLevel="0" collapsed="false">
      <c r="A658" s="25" t="s">
        <v>889</v>
      </c>
      <c r="B658" s="26" t="n">
        <v>102601</v>
      </c>
      <c r="C658" s="25" t="s">
        <v>59</v>
      </c>
      <c r="D658" s="25" t="s">
        <v>155</v>
      </c>
      <c r="E658" s="27" t="n">
        <v>1058</v>
      </c>
      <c r="F658" s="13" t="str">
        <f aca="false">"insert tbtemp values('"&amp;B658&amp;"','"&amp;E658&amp;"','82','2','')"</f>
        <v>insert tbtemp values('102601','1058','82','2','')</v>
      </c>
    </row>
    <row r="659" s="28" customFormat="true" ht="42" hidden="false" customHeight="true" outlineLevel="0" collapsed="false">
      <c r="A659" s="25" t="s">
        <v>889</v>
      </c>
      <c r="B659" s="26" t="n">
        <v>102602</v>
      </c>
      <c r="C659" s="25" t="s">
        <v>786</v>
      </c>
      <c r="D659" s="25" t="s">
        <v>834</v>
      </c>
      <c r="E659" s="27" t="n">
        <v>1035</v>
      </c>
      <c r="F659" s="13" t="str">
        <f aca="false">"insert tbtemp values('"&amp;B659&amp;"','"&amp;E659&amp;"','82','2','')"</f>
        <v>insert tbtemp values('102602','1035','82','2','')</v>
      </c>
    </row>
    <row r="660" s="28" customFormat="true" ht="42" hidden="false" customHeight="true" outlineLevel="0" collapsed="false">
      <c r="A660" s="25" t="s">
        <v>889</v>
      </c>
      <c r="B660" s="26" t="n">
        <v>102603</v>
      </c>
      <c r="C660" s="25" t="s">
        <v>22</v>
      </c>
      <c r="D660" s="25" t="s">
        <v>907</v>
      </c>
      <c r="E660" s="27" t="n">
        <v>1007</v>
      </c>
      <c r="F660" s="13" t="str">
        <f aca="false">"insert tbtemp values('"&amp;B660&amp;"','"&amp;E660&amp;"','82','2','')"</f>
        <v>insert tbtemp values('102603','1007','82','2','')</v>
      </c>
    </row>
    <row r="661" s="28" customFormat="true" ht="42" hidden="false" customHeight="true" outlineLevel="0" collapsed="false">
      <c r="A661" s="25" t="s">
        <v>889</v>
      </c>
      <c r="B661" s="26" t="n">
        <v>102604</v>
      </c>
      <c r="C661" s="25" t="s">
        <v>908</v>
      </c>
      <c r="D661" s="25" t="s">
        <v>909</v>
      </c>
      <c r="E661" s="27" t="n">
        <v>1011</v>
      </c>
      <c r="F661" s="13" t="str">
        <f aca="false">"insert tbtemp values('"&amp;B661&amp;"','"&amp;E661&amp;"','82','2','')"</f>
        <v>insert tbtemp values('102604','1011','82','2','')</v>
      </c>
    </row>
    <row r="662" s="28" customFormat="true" ht="42" hidden="false" customHeight="true" outlineLevel="0" collapsed="false">
      <c r="A662" s="25" t="s">
        <v>889</v>
      </c>
      <c r="B662" s="26" t="n">
        <v>102605</v>
      </c>
      <c r="C662" s="25" t="s">
        <v>30</v>
      </c>
      <c r="D662" s="25" t="s">
        <v>169</v>
      </c>
      <c r="E662" s="27" t="n">
        <v>1027</v>
      </c>
      <c r="F662" s="13" t="str">
        <f aca="false">"insert tbtemp values('"&amp;B662&amp;"','"&amp;E662&amp;"','82','2','')"</f>
        <v>insert tbtemp values('102605','1027','82','2','')</v>
      </c>
    </row>
    <row r="663" s="28" customFormat="true" ht="42" hidden="false" customHeight="true" outlineLevel="0" collapsed="false">
      <c r="A663" s="25" t="s">
        <v>889</v>
      </c>
      <c r="B663" s="26" t="n">
        <v>102606</v>
      </c>
      <c r="C663" s="25" t="s">
        <v>227</v>
      </c>
      <c r="D663" s="25" t="s">
        <v>74</v>
      </c>
      <c r="E663" s="27" t="n">
        <v>1026</v>
      </c>
      <c r="F663" s="13" t="str">
        <f aca="false">"insert tbtemp values('"&amp;B663&amp;"','"&amp;E663&amp;"','82','2','')"</f>
        <v>insert tbtemp values('102606','1026','82','2','')</v>
      </c>
    </row>
    <row r="664" s="28" customFormat="true" ht="42" hidden="false" customHeight="true" outlineLevel="0" collapsed="false">
      <c r="A664" s="25" t="s">
        <v>889</v>
      </c>
      <c r="B664" s="26" t="n">
        <v>102607</v>
      </c>
      <c r="C664" s="25" t="s">
        <v>166</v>
      </c>
      <c r="D664" s="25" t="s">
        <v>576</v>
      </c>
      <c r="E664" s="27" t="n">
        <v>1021</v>
      </c>
      <c r="F664" s="13" t="str">
        <f aca="false">"insert tbtemp values('"&amp;B664&amp;"','"&amp;E664&amp;"','82','2','')"</f>
        <v>insert tbtemp values('102607','1021','82','2','')</v>
      </c>
    </row>
    <row r="665" s="28" customFormat="true" ht="42" hidden="false" customHeight="true" outlineLevel="0" collapsed="false">
      <c r="A665" s="25" t="s">
        <v>889</v>
      </c>
      <c r="B665" s="26" t="n">
        <v>102608</v>
      </c>
      <c r="C665" s="25" t="s">
        <v>910</v>
      </c>
      <c r="D665" s="25" t="s">
        <v>883</v>
      </c>
      <c r="E665" s="27" t="n">
        <v>1023</v>
      </c>
      <c r="F665" s="13" t="str">
        <f aca="false">"insert tbtemp values('"&amp;B665&amp;"','"&amp;E665&amp;"','82','2','')"</f>
        <v>insert tbtemp values('102608','1023','82','2','')</v>
      </c>
    </row>
    <row r="666" s="28" customFormat="true" ht="42" hidden="false" customHeight="true" outlineLevel="0" collapsed="false">
      <c r="A666" s="25" t="s">
        <v>889</v>
      </c>
      <c r="B666" s="26" t="n">
        <v>102609</v>
      </c>
      <c r="C666" s="25" t="s">
        <v>911</v>
      </c>
      <c r="D666" s="25" t="s">
        <v>912</v>
      </c>
      <c r="E666" s="27" t="n">
        <v>1079</v>
      </c>
      <c r="F666" s="13" t="str">
        <f aca="false">"insert tbtemp values('"&amp;B666&amp;"','"&amp;E666&amp;"','82','2','')"</f>
        <v>insert tbtemp values('102609','1079','82','2','')</v>
      </c>
    </row>
    <row r="667" s="28" customFormat="true" ht="42" hidden="false" customHeight="true" outlineLevel="0" collapsed="false">
      <c r="A667" s="25" t="s">
        <v>889</v>
      </c>
      <c r="B667" s="26" t="n">
        <v>102610</v>
      </c>
      <c r="C667" s="25" t="s">
        <v>878</v>
      </c>
      <c r="D667" s="25" t="s">
        <v>913</v>
      </c>
      <c r="E667" s="27" t="n">
        <v>1009</v>
      </c>
      <c r="F667" s="13" t="str">
        <f aca="false">"insert tbtemp values('"&amp;B667&amp;"','"&amp;E667&amp;"','82','2','')"</f>
        <v>insert tbtemp values('102610','1009','82','2','')</v>
      </c>
    </row>
    <row r="668" s="28" customFormat="true" ht="42" hidden="false" customHeight="true" outlineLevel="0" collapsed="false">
      <c r="A668" s="25" t="s">
        <v>889</v>
      </c>
      <c r="B668" s="26" t="n">
        <v>102611</v>
      </c>
      <c r="C668" s="25" t="s">
        <v>560</v>
      </c>
      <c r="D668" s="25" t="s">
        <v>914</v>
      </c>
      <c r="E668" s="27" t="n">
        <v>1020</v>
      </c>
      <c r="F668" s="13" t="str">
        <f aca="false">"insert tbtemp values('"&amp;B668&amp;"','"&amp;E668&amp;"','82','2','')"</f>
        <v>insert tbtemp values('102611','1020','82','2','')</v>
      </c>
    </row>
    <row r="669" s="28" customFormat="true" ht="42" hidden="false" customHeight="true" outlineLevel="0" collapsed="false">
      <c r="A669" s="25" t="s">
        <v>889</v>
      </c>
      <c r="B669" s="26" t="n">
        <v>102612</v>
      </c>
      <c r="C669" s="25" t="s">
        <v>59</v>
      </c>
      <c r="D669" s="25" t="s">
        <v>915</v>
      </c>
      <c r="E669" s="27" t="n">
        <v>1042</v>
      </c>
      <c r="F669" s="13" t="str">
        <f aca="false">"insert tbtemp values('"&amp;B669&amp;"','"&amp;E669&amp;"','82','2','')"</f>
        <v>insert tbtemp values('102612','1042','82','2','')</v>
      </c>
    </row>
    <row r="670" s="28" customFormat="true" ht="42" hidden="false" customHeight="true" outlineLevel="0" collapsed="false">
      <c r="A670" s="25" t="s">
        <v>889</v>
      </c>
      <c r="B670" s="26" t="n">
        <v>102613</v>
      </c>
      <c r="C670" s="25" t="s">
        <v>916</v>
      </c>
      <c r="D670" s="25" t="s">
        <v>917</v>
      </c>
      <c r="E670" s="27" t="n">
        <v>987</v>
      </c>
      <c r="F670" s="13" t="str">
        <f aca="false">"insert tbtemp values('"&amp;B670&amp;"','"&amp;E670&amp;"','82','2','')"</f>
        <v>insert tbtemp values('102613','987','82','2','')</v>
      </c>
    </row>
    <row r="671" s="28" customFormat="true" ht="42" hidden="false" customHeight="true" outlineLevel="0" collapsed="false">
      <c r="A671" s="25" t="s">
        <v>889</v>
      </c>
      <c r="B671" s="26" t="n">
        <v>102614</v>
      </c>
      <c r="C671" s="25" t="s">
        <v>918</v>
      </c>
      <c r="D671" s="25" t="s">
        <v>919</v>
      </c>
      <c r="E671" s="27" t="n">
        <v>1011</v>
      </c>
      <c r="F671" s="13" t="str">
        <f aca="false">"insert tbtemp values('"&amp;B671&amp;"','"&amp;E671&amp;"','82','2','')"</f>
        <v>insert tbtemp values('102614','1011','82','2','')</v>
      </c>
    </row>
    <row r="672" s="28" customFormat="true" ht="42" hidden="false" customHeight="true" outlineLevel="0" collapsed="false">
      <c r="A672" s="25" t="s">
        <v>889</v>
      </c>
      <c r="B672" s="26" t="n">
        <v>102615</v>
      </c>
      <c r="C672" s="25" t="s">
        <v>59</v>
      </c>
      <c r="D672" s="25" t="s">
        <v>52</v>
      </c>
      <c r="E672" s="27" t="n">
        <v>1033</v>
      </c>
      <c r="F672" s="13" t="str">
        <f aca="false">"insert tbtemp values('"&amp;B672&amp;"','"&amp;E672&amp;"','82','2','')"</f>
        <v>insert tbtemp values('102615','1033','82','2','')</v>
      </c>
    </row>
    <row r="673" s="28" customFormat="true" ht="42" hidden="false" customHeight="true" outlineLevel="0" collapsed="false">
      <c r="A673" s="25" t="s">
        <v>889</v>
      </c>
      <c r="B673" s="26" t="n">
        <v>102616</v>
      </c>
      <c r="C673" s="25" t="s">
        <v>655</v>
      </c>
      <c r="D673" s="25" t="s">
        <v>914</v>
      </c>
      <c r="E673" s="27" t="n">
        <v>1036</v>
      </c>
      <c r="F673" s="13" t="str">
        <f aca="false">"insert tbtemp values('"&amp;B673&amp;"','"&amp;E673&amp;"','82','2','')"</f>
        <v>insert tbtemp values('102616','1036','82','2','')</v>
      </c>
    </row>
    <row r="674" s="28" customFormat="true" ht="42" hidden="false" customHeight="true" outlineLevel="0" collapsed="false">
      <c r="A674" s="25" t="s">
        <v>889</v>
      </c>
      <c r="B674" s="26" t="n">
        <v>102617</v>
      </c>
      <c r="C674" s="25" t="s">
        <v>920</v>
      </c>
      <c r="D674" s="25" t="s">
        <v>469</v>
      </c>
      <c r="E674" s="27" t="n">
        <v>1027</v>
      </c>
      <c r="F674" s="13" t="str">
        <f aca="false">"insert tbtemp values('"&amp;B674&amp;"','"&amp;E674&amp;"','82','2','')"</f>
        <v>insert tbtemp values('102617','1027','82','2','')</v>
      </c>
    </row>
    <row r="675" s="28" customFormat="true" ht="42" hidden="false" customHeight="true" outlineLevel="0" collapsed="false">
      <c r="A675" s="25" t="s">
        <v>889</v>
      </c>
      <c r="B675" s="26" t="n">
        <v>102618</v>
      </c>
      <c r="C675" s="25" t="s">
        <v>196</v>
      </c>
      <c r="D675" s="25" t="s">
        <v>921</v>
      </c>
      <c r="E675" s="27" t="n">
        <v>1035</v>
      </c>
      <c r="F675" s="13" t="str">
        <f aca="false">"insert tbtemp values('"&amp;B675&amp;"','"&amp;E675&amp;"','82','2','')"</f>
        <v>insert tbtemp values('102618','1035','82','2','')</v>
      </c>
    </row>
    <row r="676" s="28" customFormat="true" ht="42" hidden="false" customHeight="true" outlineLevel="0" collapsed="false">
      <c r="A676" s="25" t="s">
        <v>889</v>
      </c>
      <c r="B676" s="26" t="n">
        <v>102619</v>
      </c>
      <c r="C676" s="25" t="s">
        <v>922</v>
      </c>
      <c r="D676" s="25" t="s">
        <v>406</v>
      </c>
      <c r="E676" s="27" t="n">
        <v>1034</v>
      </c>
      <c r="F676" s="13" t="str">
        <f aca="false">"insert tbtemp values('"&amp;B676&amp;"','"&amp;E676&amp;"','82','2','')"</f>
        <v>insert tbtemp values('102619','1034','82','2','')</v>
      </c>
    </row>
    <row r="677" s="28" customFormat="true" ht="42" hidden="false" customHeight="true" outlineLevel="0" collapsed="false">
      <c r="A677" s="25" t="s">
        <v>923</v>
      </c>
      <c r="B677" s="26" t="n">
        <v>101891</v>
      </c>
      <c r="C677" s="25" t="s">
        <v>30</v>
      </c>
      <c r="D677" s="25" t="s">
        <v>924</v>
      </c>
      <c r="E677" s="27" t="n">
        <v>997</v>
      </c>
      <c r="F677" s="13" t="str">
        <f aca="false">"insert tbtemp values('"&amp;B677&amp;"','"&amp;E677&amp;"','82','2','')"</f>
        <v>insert tbtemp values('101891','997','82','2','')</v>
      </c>
    </row>
    <row r="678" s="28" customFormat="true" ht="42" hidden="false" customHeight="true" outlineLevel="0" collapsed="false">
      <c r="A678" s="25" t="s">
        <v>923</v>
      </c>
      <c r="B678" s="26" t="n">
        <v>101892</v>
      </c>
      <c r="C678" s="25" t="s">
        <v>925</v>
      </c>
      <c r="D678" s="25" t="s">
        <v>926</v>
      </c>
      <c r="E678" s="27" t="n">
        <v>1034</v>
      </c>
      <c r="F678" s="13" t="str">
        <f aca="false">"insert tbtemp values('"&amp;B678&amp;"','"&amp;E678&amp;"','82','2','')"</f>
        <v>insert tbtemp values('101892','1034','82','2','')</v>
      </c>
    </row>
    <row r="679" s="28" customFormat="true" ht="42" hidden="false" customHeight="true" outlineLevel="0" collapsed="false">
      <c r="A679" s="25" t="s">
        <v>923</v>
      </c>
      <c r="B679" s="26" t="n">
        <v>101893</v>
      </c>
      <c r="C679" s="25" t="s">
        <v>580</v>
      </c>
      <c r="D679" s="25" t="s">
        <v>14</v>
      </c>
      <c r="E679" s="27" t="n">
        <v>981</v>
      </c>
      <c r="F679" s="13" t="str">
        <f aca="false">"insert tbtemp values('"&amp;B679&amp;"','"&amp;E679&amp;"','82','2','')"</f>
        <v>insert tbtemp values('101893','981','82','2','')</v>
      </c>
    </row>
    <row r="680" s="28" customFormat="true" ht="42" hidden="false" customHeight="true" outlineLevel="0" collapsed="false">
      <c r="A680" s="25" t="s">
        <v>923</v>
      </c>
      <c r="B680" s="26" t="n">
        <v>101894</v>
      </c>
      <c r="C680" s="25" t="s">
        <v>927</v>
      </c>
      <c r="D680" s="25" t="s">
        <v>330</v>
      </c>
      <c r="E680" s="27" t="n">
        <v>952</v>
      </c>
      <c r="F680" s="13" t="str">
        <f aca="false">"insert tbtemp values('"&amp;B680&amp;"','"&amp;E680&amp;"','82','2','')"</f>
        <v>insert tbtemp values('101894','952','82','2','')</v>
      </c>
    </row>
    <row r="681" s="28" customFormat="true" ht="42" hidden="false" customHeight="true" outlineLevel="0" collapsed="false">
      <c r="A681" s="25" t="s">
        <v>923</v>
      </c>
      <c r="B681" s="26" t="n">
        <v>101895</v>
      </c>
      <c r="C681" s="25" t="s">
        <v>928</v>
      </c>
      <c r="D681" s="25" t="s">
        <v>824</v>
      </c>
      <c r="E681" s="27" t="n">
        <v>1085</v>
      </c>
      <c r="F681" s="13" t="str">
        <f aca="false">"insert tbtemp values('"&amp;B681&amp;"','"&amp;E681&amp;"','82','2','')"</f>
        <v>insert tbtemp values('101895','1085','82','2','')</v>
      </c>
    </row>
    <row r="682" s="28" customFormat="true" ht="42" hidden="false" customHeight="true" outlineLevel="0" collapsed="false">
      <c r="A682" s="25" t="s">
        <v>923</v>
      </c>
      <c r="B682" s="26" t="n">
        <v>101896</v>
      </c>
      <c r="C682" s="25" t="s">
        <v>929</v>
      </c>
      <c r="D682" s="25" t="s">
        <v>930</v>
      </c>
      <c r="E682" s="27" t="n">
        <v>939</v>
      </c>
      <c r="F682" s="13" t="str">
        <f aca="false">"insert tbtemp values('"&amp;B682&amp;"','"&amp;E682&amp;"','82','2','')"</f>
        <v>insert tbtemp values('101896','939','82','2','')</v>
      </c>
    </row>
    <row r="683" s="28" customFormat="true" ht="42" hidden="false" customHeight="true" outlineLevel="0" collapsed="false">
      <c r="A683" s="25" t="s">
        <v>923</v>
      </c>
      <c r="B683" s="26" t="n">
        <v>101897</v>
      </c>
      <c r="C683" s="25" t="s">
        <v>64</v>
      </c>
      <c r="D683" s="25" t="s">
        <v>816</v>
      </c>
      <c r="E683" s="27" t="n">
        <v>1035</v>
      </c>
      <c r="F683" s="13" t="str">
        <f aca="false">"insert tbtemp values('"&amp;B683&amp;"','"&amp;E683&amp;"','82','2','')"</f>
        <v>insert tbtemp values('101897','1035','82','2','')</v>
      </c>
    </row>
    <row r="684" s="28" customFormat="true" ht="42" hidden="false" customHeight="true" outlineLevel="0" collapsed="false">
      <c r="A684" s="25" t="s">
        <v>923</v>
      </c>
      <c r="B684" s="26" t="n">
        <v>101898</v>
      </c>
      <c r="C684" s="25" t="s">
        <v>89</v>
      </c>
      <c r="D684" s="25" t="s">
        <v>931</v>
      </c>
      <c r="E684" s="27" t="n">
        <v>1028</v>
      </c>
      <c r="F684" s="13" t="str">
        <f aca="false">"insert tbtemp values('"&amp;B684&amp;"','"&amp;E684&amp;"','82','2','')"</f>
        <v>insert tbtemp values('101898','1028','82','2','')</v>
      </c>
    </row>
    <row r="685" s="28" customFormat="true" ht="42" hidden="false" customHeight="true" outlineLevel="0" collapsed="false">
      <c r="A685" s="25" t="s">
        <v>923</v>
      </c>
      <c r="B685" s="26" t="n">
        <v>101899</v>
      </c>
      <c r="C685" s="25" t="s">
        <v>18</v>
      </c>
      <c r="D685" s="25" t="s">
        <v>932</v>
      </c>
      <c r="E685" s="27" t="n">
        <v>1013</v>
      </c>
      <c r="F685" s="13" t="str">
        <f aca="false">"insert tbtemp values('"&amp;B685&amp;"','"&amp;E685&amp;"','82','2','')"</f>
        <v>insert tbtemp values('101899','1013','82','2','')</v>
      </c>
    </row>
    <row r="686" s="28" customFormat="true" ht="42" hidden="false" customHeight="true" outlineLevel="0" collapsed="false">
      <c r="A686" s="25" t="s">
        <v>923</v>
      </c>
      <c r="B686" s="26" t="n">
        <v>101900</v>
      </c>
      <c r="C686" s="25" t="s">
        <v>473</v>
      </c>
      <c r="D686" s="25" t="s">
        <v>419</v>
      </c>
      <c r="E686" s="27" t="n">
        <v>991</v>
      </c>
      <c r="F686" s="13" t="str">
        <f aca="false">"insert tbtemp values('"&amp;B686&amp;"','"&amp;E686&amp;"','82','2','')"</f>
        <v>insert tbtemp values('101900','991','82','2','')</v>
      </c>
    </row>
    <row r="687" s="28" customFormat="true" ht="42" hidden="false" customHeight="true" outlineLevel="0" collapsed="false">
      <c r="A687" s="25" t="s">
        <v>923</v>
      </c>
      <c r="B687" s="26" t="n">
        <v>101901</v>
      </c>
      <c r="C687" s="25" t="s">
        <v>933</v>
      </c>
      <c r="D687" s="25" t="s">
        <v>824</v>
      </c>
      <c r="E687" s="27" t="n">
        <v>967</v>
      </c>
      <c r="F687" s="13" t="str">
        <f aca="false">"insert tbtemp values('"&amp;B687&amp;"','"&amp;E687&amp;"','82','2','')"</f>
        <v>insert tbtemp values('101901','967','82','2','')</v>
      </c>
    </row>
    <row r="688" s="28" customFormat="true" ht="42" hidden="false" customHeight="true" outlineLevel="0" collapsed="false">
      <c r="A688" s="25" t="s">
        <v>923</v>
      </c>
      <c r="B688" s="26" t="n">
        <v>101902</v>
      </c>
      <c r="C688" s="25" t="s">
        <v>742</v>
      </c>
      <c r="D688" s="25" t="s">
        <v>934</v>
      </c>
      <c r="E688" s="29" t="s">
        <v>662</v>
      </c>
      <c r="F688" s="13" t="str">
        <f aca="false">"insert tbtemp values('"&amp;B688&amp;"','"&amp;E688&amp;"','82','2','')"</f>
        <v>insert tbtemp values('101902','R-MID','82','2','')</v>
      </c>
    </row>
    <row r="689" s="28" customFormat="true" ht="42" hidden="false" customHeight="true" outlineLevel="0" collapsed="false">
      <c r="A689" s="25" t="s">
        <v>923</v>
      </c>
      <c r="B689" s="26" t="n">
        <v>101903</v>
      </c>
      <c r="C689" s="25" t="s">
        <v>935</v>
      </c>
      <c r="D689" s="25" t="s">
        <v>936</v>
      </c>
      <c r="E689" s="27" t="n">
        <v>1039</v>
      </c>
      <c r="F689" s="13" t="str">
        <f aca="false">"insert tbtemp values('"&amp;B689&amp;"','"&amp;E689&amp;"','82','2','')"</f>
        <v>insert tbtemp values('101903','1039','82','2','')</v>
      </c>
    </row>
    <row r="690" s="28" customFormat="true" ht="42" hidden="false" customHeight="true" outlineLevel="0" collapsed="false">
      <c r="A690" s="25" t="s">
        <v>923</v>
      </c>
      <c r="B690" s="26" t="n">
        <v>101904</v>
      </c>
      <c r="C690" s="25" t="s">
        <v>652</v>
      </c>
      <c r="D690" s="25" t="s">
        <v>56</v>
      </c>
      <c r="E690" s="27" t="n">
        <v>1000</v>
      </c>
      <c r="F690" s="13" t="str">
        <f aca="false">"insert tbtemp values('"&amp;B690&amp;"','"&amp;E690&amp;"','82','2','')"</f>
        <v>insert tbtemp values('101904','1000','82','2','')</v>
      </c>
    </row>
    <row r="691" s="28" customFormat="true" ht="42" hidden="false" customHeight="true" outlineLevel="0" collapsed="false">
      <c r="A691" s="25" t="s">
        <v>923</v>
      </c>
      <c r="B691" s="26" t="n">
        <v>101905</v>
      </c>
      <c r="C691" s="25" t="s">
        <v>441</v>
      </c>
      <c r="D691" s="25" t="s">
        <v>285</v>
      </c>
      <c r="E691" s="27" t="n">
        <v>985</v>
      </c>
      <c r="F691" s="13" t="str">
        <f aca="false">"insert tbtemp values('"&amp;B691&amp;"','"&amp;E691&amp;"','82','2','')"</f>
        <v>insert tbtemp values('101905','985','82','2','')</v>
      </c>
    </row>
    <row r="692" s="28" customFormat="true" ht="42" hidden="false" customHeight="true" outlineLevel="0" collapsed="false">
      <c r="A692" s="25" t="s">
        <v>923</v>
      </c>
      <c r="B692" s="26" t="n">
        <v>101906</v>
      </c>
      <c r="C692" s="25" t="s">
        <v>937</v>
      </c>
      <c r="D692" s="25" t="s">
        <v>938</v>
      </c>
      <c r="E692" s="27" t="n">
        <v>1035</v>
      </c>
      <c r="F692" s="13" t="str">
        <f aca="false">"insert tbtemp values('"&amp;B692&amp;"','"&amp;E692&amp;"','82','2','')"</f>
        <v>insert tbtemp values('101906','1035','82','2','')</v>
      </c>
    </row>
    <row r="693" s="28" customFormat="true" ht="42" hidden="false" customHeight="true" outlineLevel="0" collapsed="false">
      <c r="A693" s="25" t="s">
        <v>923</v>
      </c>
      <c r="B693" s="26" t="n">
        <v>101907</v>
      </c>
      <c r="C693" s="25" t="s">
        <v>939</v>
      </c>
      <c r="D693" s="25" t="s">
        <v>940</v>
      </c>
      <c r="E693" s="29" t="s">
        <v>662</v>
      </c>
      <c r="F693" s="13" t="str">
        <f aca="false">"insert tbtemp values('"&amp;B693&amp;"','"&amp;E693&amp;"','82','2','')"</f>
        <v>insert tbtemp values('101907','R-MID','82','2','')</v>
      </c>
    </row>
    <row r="694" s="28" customFormat="true" ht="42" hidden="false" customHeight="true" outlineLevel="0" collapsed="false">
      <c r="A694" s="25" t="s">
        <v>923</v>
      </c>
      <c r="B694" s="26" t="n">
        <v>101908</v>
      </c>
      <c r="C694" s="25" t="s">
        <v>941</v>
      </c>
      <c r="D694" s="25" t="s">
        <v>680</v>
      </c>
      <c r="E694" s="27" t="n">
        <v>988</v>
      </c>
      <c r="F694" s="13" t="str">
        <f aca="false">"insert tbtemp values('"&amp;B694&amp;"','"&amp;E694&amp;"','82','2','')"</f>
        <v>insert tbtemp values('101908','988','82','2','')</v>
      </c>
    </row>
    <row r="695" s="28" customFormat="true" ht="42" hidden="false" customHeight="true" outlineLevel="0" collapsed="false">
      <c r="A695" s="25" t="s">
        <v>923</v>
      </c>
      <c r="B695" s="26" t="n">
        <v>101909</v>
      </c>
      <c r="C695" s="25" t="s">
        <v>523</v>
      </c>
      <c r="D695" s="25" t="s">
        <v>942</v>
      </c>
      <c r="E695" s="27" t="n">
        <v>977</v>
      </c>
      <c r="F695" s="13" t="str">
        <f aca="false">"insert tbtemp values('"&amp;B695&amp;"','"&amp;E695&amp;"','82','2','')"</f>
        <v>insert tbtemp values('101909','977','82','2','')</v>
      </c>
    </row>
    <row r="696" s="28" customFormat="true" ht="42" hidden="false" customHeight="true" outlineLevel="0" collapsed="false">
      <c r="A696" s="25" t="s">
        <v>923</v>
      </c>
      <c r="B696" s="26" t="n">
        <v>101910</v>
      </c>
      <c r="C696" s="25" t="s">
        <v>371</v>
      </c>
      <c r="D696" s="25" t="s">
        <v>837</v>
      </c>
      <c r="E696" s="27" t="n">
        <v>997</v>
      </c>
      <c r="F696" s="13" t="str">
        <f aca="false">"insert tbtemp values('"&amp;B696&amp;"','"&amp;E696&amp;"','82','2','')"</f>
        <v>insert tbtemp values('101910','997','82','2','')</v>
      </c>
    </row>
    <row r="697" s="28" customFormat="true" ht="42" hidden="false" customHeight="true" outlineLevel="0" collapsed="false">
      <c r="A697" s="25" t="s">
        <v>923</v>
      </c>
      <c r="B697" s="26" t="n">
        <v>101911</v>
      </c>
      <c r="C697" s="25" t="s">
        <v>943</v>
      </c>
      <c r="D697" s="25" t="s">
        <v>944</v>
      </c>
      <c r="E697" s="27" t="n">
        <v>1006</v>
      </c>
      <c r="F697" s="13" t="str">
        <f aca="false">"insert tbtemp values('"&amp;B697&amp;"','"&amp;E697&amp;"','82','2','')"</f>
        <v>insert tbtemp values('101911','1006','82','2','')</v>
      </c>
    </row>
    <row r="698" s="28" customFormat="true" ht="42" hidden="false" customHeight="true" outlineLevel="0" collapsed="false">
      <c r="A698" s="25" t="s">
        <v>923</v>
      </c>
      <c r="B698" s="26" t="n">
        <v>101912</v>
      </c>
      <c r="C698" s="25" t="s">
        <v>75</v>
      </c>
      <c r="D698" s="25" t="s">
        <v>945</v>
      </c>
      <c r="E698" s="27" t="n">
        <v>1003</v>
      </c>
      <c r="F698" s="13" t="str">
        <f aca="false">"insert tbtemp values('"&amp;B698&amp;"','"&amp;E698&amp;"','82','2','')"</f>
        <v>insert tbtemp values('101912','1003','82','2','')</v>
      </c>
    </row>
    <row r="699" s="28" customFormat="true" ht="42" hidden="false" customHeight="true" outlineLevel="0" collapsed="false">
      <c r="A699" s="25" t="s">
        <v>923</v>
      </c>
      <c r="B699" s="26" t="n">
        <v>101913</v>
      </c>
      <c r="C699" s="25" t="s">
        <v>106</v>
      </c>
      <c r="D699" s="25" t="s">
        <v>946</v>
      </c>
      <c r="E699" s="27" t="n">
        <v>965</v>
      </c>
      <c r="F699" s="13" t="str">
        <f aca="false">"insert tbtemp values('"&amp;B699&amp;"','"&amp;E699&amp;"','82','2','')"</f>
        <v>insert tbtemp values('101913','965','82','2','')</v>
      </c>
    </row>
    <row r="700" s="28" customFormat="true" ht="42" hidden="false" customHeight="true" outlineLevel="0" collapsed="false">
      <c r="A700" s="25" t="s">
        <v>923</v>
      </c>
      <c r="B700" s="26" t="n">
        <v>101914</v>
      </c>
      <c r="C700" s="25" t="s">
        <v>947</v>
      </c>
      <c r="D700" s="25" t="s">
        <v>948</v>
      </c>
      <c r="E700" s="27" t="n">
        <v>975</v>
      </c>
      <c r="F700" s="13" t="str">
        <f aca="false">"insert tbtemp values('"&amp;B700&amp;"','"&amp;E700&amp;"','82','2','')"</f>
        <v>insert tbtemp values('101914','975','82','2','')</v>
      </c>
    </row>
    <row r="701" s="28" customFormat="true" ht="42" hidden="false" customHeight="true" outlineLevel="0" collapsed="false">
      <c r="A701" s="25" t="s">
        <v>923</v>
      </c>
      <c r="B701" s="26" t="n">
        <v>101915</v>
      </c>
      <c r="C701" s="25" t="s">
        <v>256</v>
      </c>
      <c r="D701" s="25" t="s">
        <v>949</v>
      </c>
      <c r="E701" s="27" t="n">
        <v>995</v>
      </c>
      <c r="F701" s="13" t="str">
        <f aca="false">"insert tbtemp values('"&amp;B701&amp;"','"&amp;E701&amp;"','82','2','')"</f>
        <v>insert tbtemp values('101915','995','82','2','')</v>
      </c>
    </row>
    <row r="702" s="28" customFormat="true" ht="42" hidden="false" customHeight="true" outlineLevel="0" collapsed="false">
      <c r="A702" s="25" t="s">
        <v>923</v>
      </c>
      <c r="B702" s="26" t="n">
        <v>101916</v>
      </c>
      <c r="C702" s="25" t="s">
        <v>51</v>
      </c>
      <c r="D702" s="25" t="s">
        <v>852</v>
      </c>
      <c r="E702" s="27" t="n">
        <v>999</v>
      </c>
      <c r="F702" s="13" t="str">
        <f aca="false">"insert tbtemp values('"&amp;B702&amp;"','"&amp;E702&amp;"','82','2','')"</f>
        <v>insert tbtemp values('101916','999','82','2','')</v>
      </c>
    </row>
    <row r="703" s="28" customFormat="true" ht="42" hidden="false" customHeight="true" outlineLevel="0" collapsed="false">
      <c r="A703" s="25" t="s">
        <v>923</v>
      </c>
      <c r="B703" s="26" t="n">
        <v>101917</v>
      </c>
      <c r="C703" s="25" t="s">
        <v>950</v>
      </c>
      <c r="D703" s="25" t="s">
        <v>951</v>
      </c>
      <c r="E703" s="27" t="n">
        <v>1039</v>
      </c>
      <c r="F703" s="13" t="str">
        <f aca="false">"insert tbtemp values('"&amp;B703&amp;"','"&amp;E703&amp;"','82','2','')"</f>
        <v>insert tbtemp values('101917','1039','82','2','')</v>
      </c>
    </row>
    <row r="704" s="28" customFormat="true" ht="42" hidden="false" customHeight="true" outlineLevel="0" collapsed="false">
      <c r="A704" s="25" t="s">
        <v>923</v>
      </c>
      <c r="B704" s="26" t="n">
        <v>101918</v>
      </c>
      <c r="C704" s="25" t="s">
        <v>952</v>
      </c>
      <c r="D704" s="25" t="s">
        <v>953</v>
      </c>
      <c r="E704" s="27" t="n">
        <v>1000</v>
      </c>
      <c r="F704" s="13" t="str">
        <f aca="false">"insert tbtemp values('"&amp;B704&amp;"','"&amp;E704&amp;"','82','2','')"</f>
        <v>insert tbtemp values('101918','1000','82','2','')</v>
      </c>
    </row>
    <row r="705" s="28" customFormat="true" ht="42" hidden="false" customHeight="true" outlineLevel="0" collapsed="false">
      <c r="A705" s="25" t="s">
        <v>954</v>
      </c>
      <c r="B705" s="26" t="n">
        <v>101919</v>
      </c>
      <c r="C705" s="25" t="s">
        <v>955</v>
      </c>
      <c r="D705" s="25" t="s">
        <v>19</v>
      </c>
      <c r="E705" s="27" t="n">
        <v>978</v>
      </c>
      <c r="F705" s="13" t="str">
        <f aca="false">"insert tbtemp values('"&amp;B705&amp;"','"&amp;E705&amp;"','82','2','')"</f>
        <v>insert tbtemp values('101919','978','82','2','')</v>
      </c>
    </row>
    <row r="706" s="28" customFormat="true" ht="42" hidden="false" customHeight="true" outlineLevel="0" collapsed="false">
      <c r="A706" s="25" t="s">
        <v>954</v>
      </c>
      <c r="B706" s="26" t="n">
        <v>101920</v>
      </c>
      <c r="C706" s="25" t="s">
        <v>679</v>
      </c>
      <c r="D706" s="25" t="s">
        <v>956</v>
      </c>
      <c r="E706" s="27" t="n">
        <v>1022</v>
      </c>
      <c r="F706" s="13" t="str">
        <f aca="false">"insert tbtemp values('"&amp;B706&amp;"','"&amp;E706&amp;"','82','2','')"</f>
        <v>insert tbtemp values('101920','1022','82','2','')</v>
      </c>
    </row>
    <row r="707" s="28" customFormat="true" ht="42" hidden="false" customHeight="true" outlineLevel="0" collapsed="false">
      <c r="A707" s="25" t="s">
        <v>954</v>
      </c>
      <c r="B707" s="26" t="n">
        <v>101921</v>
      </c>
      <c r="C707" s="25" t="s">
        <v>957</v>
      </c>
      <c r="D707" s="25" t="s">
        <v>698</v>
      </c>
      <c r="E707" s="27" t="n">
        <v>943</v>
      </c>
      <c r="F707" s="13" t="str">
        <f aca="false">"insert tbtemp values('"&amp;B707&amp;"','"&amp;E707&amp;"','82','2','')"</f>
        <v>insert tbtemp values('101921','943','82','2','')</v>
      </c>
    </row>
    <row r="708" s="28" customFormat="true" ht="42" hidden="false" customHeight="true" outlineLevel="0" collapsed="false">
      <c r="A708" s="25" t="s">
        <v>954</v>
      </c>
      <c r="B708" s="26" t="n">
        <v>101922</v>
      </c>
      <c r="C708" s="25" t="s">
        <v>958</v>
      </c>
      <c r="D708" s="25" t="s">
        <v>509</v>
      </c>
      <c r="E708" s="27" t="n">
        <v>981</v>
      </c>
      <c r="F708" s="13" t="str">
        <f aca="false">"insert tbtemp values('"&amp;B708&amp;"','"&amp;E708&amp;"','82','2','')"</f>
        <v>insert tbtemp values('101922','981','82','2','')</v>
      </c>
    </row>
    <row r="709" s="28" customFormat="true" ht="42" hidden="false" customHeight="true" outlineLevel="0" collapsed="false">
      <c r="A709" s="25" t="s">
        <v>954</v>
      </c>
      <c r="B709" s="26" t="n">
        <v>101923</v>
      </c>
      <c r="C709" s="25" t="s">
        <v>292</v>
      </c>
      <c r="D709" s="25" t="s">
        <v>959</v>
      </c>
      <c r="E709" s="27" t="n">
        <v>984</v>
      </c>
      <c r="F709" s="13" t="str">
        <f aca="false">"insert tbtemp values('"&amp;B709&amp;"','"&amp;E709&amp;"','82','2','')"</f>
        <v>insert tbtemp values('101923','984','82','2','')</v>
      </c>
    </row>
    <row r="710" s="28" customFormat="true" ht="42" hidden="false" customHeight="true" outlineLevel="0" collapsed="false">
      <c r="A710" s="25" t="s">
        <v>954</v>
      </c>
      <c r="B710" s="26" t="n">
        <v>101924</v>
      </c>
      <c r="C710" s="25" t="s">
        <v>960</v>
      </c>
      <c r="D710" s="25" t="s">
        <v>509</v>
      </c>
      <c r="E710" s="27" t="n">
        <v>964</v>
      </c>
      <c r="F710" s="13" t="str">
        <f aca="false">"insert tbtemp values('"&amp;B710&amp;"','"&amp;E710&amp;"','82','2','')"</f>
        <v>insert tbtemp values('101924','964','82','2','')</v>
      </c>
    </row>
    <row r="711" s="28" customFormat="true" ht="42" hidden="false" customHeight="true" outlineLevel="0" collapsed="false">
      <c r="A711" s="25" t="s">
        <v>954</v>
      </c>
      <c r="B711" s="26" t="n">
        <v>101925</v>
      </c>
      <c r="C711" s="25" t="s">
        <v>57</v>
      </c>
      <c r="D711" s="25" t="s">
        <v>56</v>
      </c>
      <c r="E711" s="27" t="n">
        <v>1025</v>
      </c>
      <c r="F711" s="13" t="str">
        <f aca="false">"insert tbtemp values('"&amp;B711&amp;"','"&amp;E711&amp;"','82','2','')"</f>
        <v>insert tbtemp values('101925','1025','82','2','')</v>
      </c>
    </row>
    <row r="712" s="28" customFormat="true" ht="42" hidden="false" customHeight="true" outlineLevel="0" collapsed="false">
      <c r="A712" s="25" t="s">
        <v>954</v>
      </c>
      <c r="B712" s="26" t="n">
        <v>101926</v>
      </c>
      <c r="C712" s="25" t="s">
        <v>961</v>
      </c>
      <c r="D712" s="25" t="s">
        <v>119</v>
      </c>
      <c r="E712" s="27" t="n">
        <v>968</v>
      </c>
      <c r="F712" s="13" t="str">
        <f aca="false">"insert tbtemp values('"&amp;B712&amp;"','"&amp;E712&amp;"','82','2','')"</f>
        <v>insert tbtemp values('101926','968','82','2','')</v>
      </c>
    </row>
    <row r="713" s="28" customFormat="true" ht="42" hidden="false" customHeight="true" outlineLevel="0" collapsed="false">
      <c r="A713" s="25" t="s">
        <v>954</v>
      </c>
      <c r="B713" s="26" t="n">
        <v>101927</v>
      </c>
      <c r="C713" s="25" t="s">
        <v>962</v>
      </c>
      <c r="D713" s="25" t="s">
        <v>963</v>
      </c>
      <c r="E713" s="27" t="n">
        <v>993</v>
      </c>
      <c r="F713" s="13" t="str">
        <f aca="false">"insert tbtemp values('"&amp;B713&amp;"','"&amp;E713&amp;"','82','2','')"</f>
        <v>insert tbtemp values('101927','993','82','2','')</v>
      </c>
    </row>
    <row r="714" s="28" customFormat="true" ht="42" hidden="false" customHeight="true" outlineLevel="0" collapsed="false">
      <c r="A714" s="25" t="s">
        <v>954</v>
      </c>
      <c r="B714" s="26" t="n">
        <v>101928</v>
      </c>
      <c r="C714" s="25" t="s">
        <v>964</v>
      </c>
      <c r="D714" s="25" t="s">
        <v>965</v>
      </c>
      <c r="E714" s="27" t="n">
        <v>1007</v>
      </c>
      <c r="F714" s="13" t="str">
        <f aca="false">"insert tbtemp values('"&amp;B714&amp;"','"&amp;E714&amp;"','82','2','')"</f>
        <v>insert tbtemp values('101928','1007','82','2','')</v>
      </c>
    </row>
    <row r="715" s="28" customFormat="true" ht="42" hidden="false" customHeight="true" outlineLevel="0" collapsed="false">
      <c r="A715" s="25" t="s">
        <v>954</v>
      </c>
      <c r="B715" s="26" t="n">
        <v>101929</v>
      </c>
      <c r="C715" s="25" t="s">
        <v>966</v>
      </c>
      <c r="D715" s="25" t="s">
        <v>967</v>
      </c>
      <c r="E715" s="27" t="n">
        <v>1010</v>
      </c>
      <c r="F715" s="13" t="str">
        <f aca="false">"insert tbtemp values('"&amp;B715&amp;"','"&amp;E715&amp;"','82','2','')"</f>
        <v>insert tbtemp values('101929','1010','82','2','')</v>
      </c>
    </row>
    <row r="716" s="28" customFormat="true" ht="42" hidden="false" customHeight="true" outlineLevel="0" collapsed="false">
      <c r="A716" s="25" t="s">
        <v>954</v>
      </c>
      <c r="B716" s="26" t="n">
        <v>101930</v>
      </c>
      <c r="C716" s="25" t="s">
        <v>134</v>
      </c>
      <c r="D716" s="25" t="s">
        <v>52</v>
      </c>
      <c r="E716" s="27" t="n">
        <v>987</v>
      </c>
      <c r="F716" s="13" t="str">
        <f aca="false">"insert tbtemp values('"&amp;B716&amp;"','"&amp;E716&amp;"','82','2','')"</f>
        <v>insert tbtemp values('101930','987','82','2','')</v>
      </c>
    </row>
    <row r="717" s="28" customFormat="true" ht="42" hidden="false" customHeight="true" outlineLevel="0" collapsed="false">
      <c r="A717" s="25" t="s">
        <v>954</v>
      </c>
      <c r="B717" s="26" t="n">
        <v>101931</v>
      </c>
      <c r="C717" s="25" t="s">
        <v>367</v>
      </c>
      <c r="D717" s="25" t="s">
        <v>72</v>
      </c>
      <c r="E717" s="27" t="n">
        <v>1006</v>
      </c>
      <c r="F717" s="13" t="str">
        <f aca="false">"insert tbtemp values('"&amp;B717&amp;"','"&amp;E717&amp;"','82','2','')"</f>
        <v>insert tbtemp values('101931','1006','82','2','')</v>
      </c>
    </row>
    <row r="718" s="28" customFormat="true" ht="42" hidden="false" customHeight="true" outlineLevel="0" collapsed="false">
      <c r="A718" s="25" t="s">
        <v>954</v>
      </c>
      <c r="B718" s="26" t="n">
        <v>101932</v>
      </c>
      <c r="C718" s="25" t="s">
        <v>658</v>
      </c>
      <c r="D718" s="25" t="s">
        <v>968</v>
      </c>
      <c r="E718" s="27" t="n">
        <v>1023</v>
      </c>
      <c r="F718" s="13" t="str">
        <f aca="false">"insert tbtemp values('"&amp;B718&amp;"','"&amp;E718&amp;"','82','2','')"</f>
        <v>insert tbtemp values('101932','1023','82','2','')</v>
      </c>
    </row>
    <row r="719" s="28" customFormat="true" ht="42" hidden="false" customHeight="true" outlineLevel="0" collapsed="false">
      <c r="A719" s="25" t="s">
        <v>954</v>
      </c>
      <c r="B719" s="26" t="n">
        <v>101933</v>
      </c>
      <c r="C719" s="25" t="s">
        <v>969</v>
      </c>
      <c r="D719" s="25" t="s">
        <v>509</v>
      </c>
      <c r="E719" s="27" t="n">
        <v>1015</v>
      </c>
      <c r="F719" s="13" t="str">
        <f aca="false">"insert tbtemp values('"&amp;B719&amp;"','"&amp;E719&amp;"','82','2','')"</f>
        <v>insert tbtemp values('101933','1015','82','2','')</v>
      </c>
    </row>
    <row r="720" s="28" customFormat="true" ht="42" hidden="false" customHeight="true" outlineLevel="0" collapsed="false">
      <c r="A720" s="25" t="s">
        <v>954</v>
      </c>
      <c r="B720" s="26" t="n">
        <v>101934</v>
      </c>
      <c r="C720" s="25" t="s">
        <v>970</v>
      </c>
      <c r="D720" s="25" t="s">
        <v>442</v>
      </c>
      <c r="E720" s="27" t="n">
        <v>1016</v>
      </c>
      <c r="F720" s="13" t="str">
        <f aca="false">"insert tbtemp values('"&amp;B720&amp;"','"&amp;E720&amp;"','82','2','')"</f>
        <v>insert tbtemp values('101934','1016','82','2','')</v>
      </c>
    </row>
    <row r="721" s="28" customFormat="true" ht="42" hidden="false" customHeight="true" outlineLevel="0" collapsed="false">
      <c r="A721" s="25" t="s">
        <v>954</v>
      </c>
      <c r="B721" s="26" t="n">
        <v>101935</v>
      </c>
      <c r="C721" s="25" t="s">
        <v>971</v>
      </c>
      <c r="D721" s="25" t="s">
        <v>972</v>
      </c>
      <c r="E721" s="27" t="n">
        <v>978</v>
      </c>
      <c r="F721" s="13" t="str">
        <f aca="false">"insert tbtemp values('"&amp;B721&amp;"','"&amp;E721&amp;"','82','2','')"</f>
        <v>insert tbtemp values('101935','978','82','2','')</v>
      </c>
    </row>
    <row r="722" s="28" customFormat="true" ht="42" hidden="false" customHeight="true" outlineLevel="0" collapsed="false">
      <c r="A722" s="25" t="s">
        <v>954</v>
      </c>
      <c r="B722" s="26" t="n">
        <v>101936</v>
      </c>
      <c r="C722" s="25" t="s">
        <v>973</v>
      </c>
      <c r="D722" s="25" t="s">
        <v>974</v>
      </c>
      <c r="E722" s="27" t="n">
        <v>965</v>
      </c>
      <c r="F722" s="13" t="str">
        <f aca="false">"insert tbtemp values('"&amp;B722&amp;"','"&amp;E722&amp;"','82','2','')"</f>
        <v>insert tbtemp values('101936','965','82','2','')</v>
      </c>
    </row>
    <row r="723" s="28" customFormat="true" ht="42" hidden="false" customHeight="true" outlineLevel="0" collapsed="false">
      <c r="A723" s="25" t="s">
        <v>954</v>
      </c>
      <c r="B723" s="26" t="n">
        <v>101937</v>
      </c>
      <c r="C723" s="25" t="s">
        <v>975</v>
      </c>
      <c r="D723" s="25" t="s">
        <v>654</v>
      </c>
      <c r="E723" s="27" t="n">
        <v>970</v>
      </c>
      <c r="F723" s="13" t="str">
        <f aca="false">"insert tbtemp values('"&amp;B723&amp;"','"&amp;E723&amp;"','82','2','')"</f>
        <v>insert tbtemp values('101937','970','82','2','')</v>
      </c>
    </row>
    <row r="724" s="28" customFormat="true" ht="42" hidden="false" customHeight="true" outlineLevel="0" collapsed="false">
      <c r="A724" s="25" t="s">
        <v>954</v>
      </c>
      <c r="B724" s="26" t="n">
        <v>101938</v>
      </c>
      <c r="C724" s="25" t="s">
        <v>973</v>
      </c>
      <c r="D724" s="25" t="s">
        <v>307</v>
      </c>
      <c r="E724" s="27" t="n">
        <v>954</v>
      </c>
      <c r="F724" s="13" t="str">
        <f aca="false">"insert tbtemp values('"&amp;B724&amp;"','"&amp;E724&amp;"','82','2','')"</f>
        <v>insert tbtemp values('101938','954','82','2','')</v>
      </c>
    </row>
    <row r="725" s="28" customFormat="true" ht="42" hidden="false" customHeight="true" outlineLevel="0" collapsed="false">
      <c r="A725" s="25" t="s">
        <v>954</v>
      </c>
      <c r="B725" s="26" t="n">
        <v>101939</v>
      </c>
      <c r="C725" s="25" t="s">
        <v>55</v>
      </c>
      <c r="D725" s="25" t="s">
        <v>976</v>
      </c>
      <c r="E725" s="27" t="n">
        <v>971</v>
      </c>
      <c r="F725" s="13" t="str">
        <f aca="false">"insert tbtemp values('"&amp;B725&amp;"','"&amp;E725&amp;"','82','2','')"</f>
        <v>insert tbtemp values('101939','971','82','2','')</v>
      </c>
    </row>
    <row r="726" s="28" customFormat="true" ht="42" hidden="false" customHeight="true" outlineLevel="0" collapsed="false">
      <c r="A726" s="25" t="s">
        <v>954</v>
      </c>
      <c r="B726" s="26" t="n">
        <v>101940</v>
      </c>
      <c r="C726" s="25" t="s">
        <v>977</v>
      </c>
      <c r="D726" s="25" t="s">
        <v>978</v>
      </c>
      <c r="E726" s="27" t="n">
        <v>1016</v>
      </c>
      <c r="F726" s="13" t="str">
        <f aca="false">"insert tbtemp values('"&amp;B726&amp;"','"&amp;E726&amp;"','82','2','')"</f>
        <v>insert tbtemp values('101940','1016','82','2','')</v>
      </c>
    </row>
    <row r="727" s="28" customFormat="true" ht="42" hidden="false" customHeight="true" outlineLevel="0" collapsed="false">
      <c r="A727" s="25" t="s">
        <v>979</v>
      </c>
      <c r="B727" s="26" t="n">
        <v>101941</v>
      </c>
      <c r="C727" s="25" t="s">
        <v>701</v>
      </c>
      <c r="D727" s="25" t="s">
        <v>980</v>
      </c>
      <c r="E727" s="27" t="n">
        <v>991</v>
      </c>
      <c r="F727" s="13" t="str">
        <f aca="false">"insert tbtemp values('"&amp;B727&amp;"','"&amp;E727&amp;"','82','2','')"</f>
        <v>insert tbtemp values('101941','991','82','2','')</v>
      </c>
    </row>
    <row r="728" s="28" customFormat="true" ht="42" hidden="false" customHeight="true" outlineLevel="0" collapsed="false">
      <c r="A728" s="25" t="s">
        <v>979</v>
      </c>
      <c r="B728" s="26" t="n">
        <v>101942</v>
      </c>
      <c r="C728" s="25" t="s">
        <v>981</v>
      </c>
      <c r="D728" s="25" t="s">
        <v>169</v>
      </c>
      <c r="E728" s="27" t="n">
        <v>1031</v>
      </c>
      <c r="F728" s="13" t="str">
        <f aca="false">"insert tbtemp values('"&amp;B728&amp;"','"&amp;E728&amp;"','82','2','')"</f>
        <v>insert tbtemp values('101942','1031','82','2','')</v>
      </c>
    </row>
    <row r="729" s="28" customFormat="true" ht="42" hidden="false" customHeight="true" outlineLevel="0" collapsed="false">
      <c r="A729" s="25" t="s">
        <v>979</v>
      </c>
      <c r="B729" s="26" t="n">
        <v>101943</v>
      </c>
      <c r="C729" s="25" t="s">
        <v>982</v>
      </c>
      <c r="D729" s="25" t="s">
        <v>983</v>
      </c>
      <c r="E729" s="27" t="n">
        <v>1012</v>
      </c>
      <c r="F729" s="13" t="str">
        <f aca="false">"insert tbtemp values('"&amp;B729&amp;"','"&amp;E729&amp;"','82','2','')"</f>
        <v>insert tbtemp values('101943','1012','82','2','')</v>
      </c>
    </row>
    <row r="730" s="28" customFormat="true" ht="42" hidden="false" customHeight="true" outlineLevel="0" collapsed="false">
      <c r="A730" s="25" t="s">
        <v>979</v>
      </c>
      <c r="B730" s="26" t="n">
        <v>101944</v>
      </c>
      <c r="C730" s="25" t="s">
        <v>984</v>
      </c>
      <c r="D730" s="25" t="s">
        <v>171</v>
      </c>
      <c r="E730" s="27" t="n">
        <v>993</v>
      </c>
      <c r="F730" s="13" t="str">
        <f aca="false">"insert tbtemp values('"&amp;B730&amp;"','"&amp;E730&amp;"','82','2','')"</f>
        <v>insert tbtemp values('101944','993','82','2','')</v>
      </c>
    </row>
    <row r="731" s="28" customFormat="true" ht="42" hidden="false" customHeight="true" outlineLevel="0" collapsed="false">
      <c r="A731" s="25" t="s">
        <v>979</v>
      </c>
      <c r="B731" s="26" t="n">
        <v>101945</v>
      </c>
      <c r="C731" s="25" t="s">
        <v>47</v>
      </c>
      <c r="D731" s="25" t="s">
        <v>129</v>
      </c>
      <c r="E731" s="27" t="n">
        <v>999</v>
      </c>
      <c r="F731" s="13" t="str">
        <f aca="false">"insert tbtemp values('"&amp;B731&amp;"','"&amp;E731&amp;"','82','2','')"</f>
        <v>insert tbtemp values('101945','999','82','2','')</v>
      </c>
    </row>
    <row r="732" s="28" customFormat="true" ht="42" hidden="false" customHeight="true" outlineLevel="0" collapsed="false">
      <c r="A732" s="25" t="s">
        <v>979</v>
      </c>
      <c r="B732" s="26" t="n">
        <v>101946</v>
      </c>
      <c r="C732" s="25" t="s">
        <v>420</v>
      </c>
      <c r="D732" s="25" t="s">
        <v>535</v>
      </c>
      <c r="E732" s="27" t="n">
        <v>1032</v>
      </c>
      <c r="F732" s="13" t="str">
        <f aca="false">"insert tbtemp values('"&amp;B732&amp;"','"&amp;E732&amp;"','82','2','')"</f>
        <v>insert tbtemp values('101946','1032','82','2','')</v>
      </c>
    </row>
    <row r="733" s="28" customFormat="true" ht="42" hidden="false" customHeight="true" outlineLevel="0" collapsed="false">
      <c r="A733" s="25" t="s">
        <v>979</v>
      </c>
      <c r="B733" s="26" t="n">
        <v>101947</v>
      </c>
      <c r="C733" s="25" t="s">
        <v>985</v>
      </c>
      <c r="D733" s="25" t="s">
        <v>986</v>
      </c>
      <c r="E733" s="27" t="n">
        <v>967</v>
      </c>
      <c r="F733" s="13" t="str">
        <f aca="false">"insert tbtemp values('"&amp;B733&amp;"','"&amp;E733&amp;"','82','2','')"</f>
        <v>insert tbtemp values('101947','967','82','2','')</v>
      </c>
    </row>
    <row r="734" s="28" customFormat="true" ht="42" hidden="false" customHeight="true" outlineLevel="0" collapsed="false">
      <c r="A734" s="25" t="s">
        <v>979</v>
      </c>
      <c r="B734" s="26" t="n">
        <v>101948</v>
      </c>
      <c r="C734" s="25" t="s">
        <v>878</v>
      </c>
      <c r="D734" s="25" t="s">
        <v>34</v>
      </c>
      <c r="E734" s="27" t="n">
        <v>989</v>
      </c>
      <c r="F734" s="13" t="str">
        <f aca="false">"insert tbtemp values('"&amp;B734&amp;"','"&amp;E734&amp;"','82','2','')"</f>
        <v>insert tbtemp values('101948','989','82','2','')</v>
      </c>
    </row>
    <row r="735" s="28" customFormat="true" ht="42" hidden="false" customHeight="true" outlineLevel="0" collapsed="false">
      <c r="A735" s="25" t="s">
        <v>979</v>
      </c>
      <c r="B735" s="26" t="n">
        <v>101949</v>
      </c>
      <c r="C735" s="25" t="s">
        <v>987</v>
      </c>
      <c r="D735" s="25" t="s">
        <v>374</v>
      </c>
      <c r="E735" s="27" t="n">
        <v>982</v>
      </c>
      <c r="F735" s="13" t="str">
        <f aca="false">"insert tbtemp values('"&amp;B735&amp;"','"&amp;E735&amp;"','82','2','')"</f>
        <v>insert tbtemp values('101949','982','82','2','')</v>
      </c>
    </row>
    <row r="736" s="28" customFormat="true" ht="42" hidden="false" customHeight="true" outlineLevel="0" collapsed="false">
      <c r="A736" s="25" t="s">
        <v>979</v>
      </c>
      <c r="B736" s="26" t="n">
        <v>101950</v>
      </c>
      <c r="C736" s="25" t="s">
        <v>988</v>
      </c>
      <c r="D736" s="25" t="s">
        <v>989</v>
      </c>
      <c r="E736" s="27" t="n">
        <v>1005</v>
      </c>
      <c r="F736" s="13" t="str">
        <f aca="false">"insert tbtemp values('"&amp;B736&amp;"','"&amp;E736&amp;"','82','2','')"</f>
        <v>insert tbtemp values('101950','1005','82','2','')</v>
      </c>
    </row>
    <row r="737" s="28" customFormat="true" ht="42" hidden="false" customHeight="true" outlineLevel="0" collapsed="false">
      <c r="A737" s="25" t="s">
        <v>979</v>
      </c>
      <c r="B737" s="26" t="n">
        <v>101951</v>
      </c>
      <c r="C737" s="25" t="s">
        <v>250</v>
      </c>
      <c r="D737" s="25" t="s">
        <v>990</v>
      </c>
      <c r="E737" s="27" t="n">
        <v>1004</v>
      </c>
      <c r="F737" s="13" t="str">
        <f aca="false">"insert tbtemp values('"&amp;B737&amp;"','"&amp;E737&amp;"','82','2','')"</f>
        <v>insert tbtemp values('101951','1004','82','2','')</v>
      </c>
    </row>
    <row r="738" s="28" customFormat="true" ht="42" hidden="false" customHeight="true" outlineLevel="0" collapsed="false">
      <c r="A738" s="25" t="s">
        <v>979</v>
      </c>
      <c r="B738" s="26" t="n">
        <v>101952</v>
      </c>
      <c r="C738" s="25" t="s">
        <v>30</v>
      </c>
      <c r="D738" s="25" t="s">
        <v>495</v>
      </c>
      <c r="E738" s="27" t="n">
        <v>974</v>
      </c>
      <c r="F738" s="13" t="str">
        <f aca="false">"insert tbtemp values('"&amp;B738&amp;"','"&amp;E738&amp;"','82','2','')"</f>
        <v>insert tbtemp values('101952','974','82','2','')</v>
      </c>
    </row>
    <row r="739" s="28" customFormat="true" ht="42" hidden="false" customHeight="true" outlineLevel="0" collapsed="false">
      <c r="A739" s="25" t="s">
        <v>979</v>
      </c>
      <c r="B739" s="26" t="n">
        <v>101953</v>
      </c>
      <c r="C739" s="25" t="s">
        <v>181</v>
      </c>
      <c r="D739" s="25" t="s">
        <v>111</v>
      </c>
      <c r="E739" s="27" t="n">
        <v>983</v>
      </c>
      <c r="F739" s="13" t="str">
        <f aca="false">"insert tbtemp values('"&amp;B739&amp;"','"&amp;E739&amp;"','82','2','')"</f>
        <v>insert tbtemp values('101953','983','82','2','')</v>
      </c>
    </row>
    <row r="740" s="28" customFormat="true" ht="42" hidden="false" customHeight="true" outlineLevel="0" collapsed="false">
      <c r="A740" s="25" t="s">
        <v>979</v>
      </c>
      <c r="B740" s="26" t="n">
        <v>101954</v>
      </c>
      <c r="C740" s="25" t="s">
        <v>344</v>
      </c>
      <c r="D740" s="25" t="s">
        <v>225</v>
      </c>
      <c r="E740" s="27" t="n">
        <v>1033</v>
      </c>
      <c r="F740" s="13" t="str">
        <f aca="false">"insert tbtemp values('"&amp;B740&amp;"','"&amp;E740&amp;"','82','2','')"</f>
        <v>insert tbtemp values('101954','1033','82','2','')</v>
      </c>
    </row>
    <row r="741" s="28" customFormat="true" ht="42" hidden="false" customHeight="true" outlineLevel="0" collapsed="false">
      <c r="A741" s="25" t="s">
        <v>979</v>
      </c>
      <c r="B741" s="26" t="n">
        <v>101955</v>
      </c>
      <c r="C741" s="25" t="s">
        <v>89</v>
      </c>
      <c r="D741" s="25" t="s">
        <v>991</v>
      </c>
      <c r="E741" s="27" t="n">
        <v>995</v>
      </c>
      <c r="F741" s="13" t="str">
        <f aca="false">"insert tbtemp values('"&amp;B741&amp;"','"&amp;E741&amp;"','82','2','')"</f>
        <v>insert tbtemp values('101955','995','82','2','')</v>
      </c>
    </row>
    <row r="742" s="28" customFormat="true" ht="42" hidden="false" customHeight="true" outlineLevel="0" collapsed="false">
      <c r="A742" s="25" t="s">
        <v>979</v>
      </c>
      <c r="B742" s="26" t="n">
        <v>101956</v>
      </c>
      <c r="C742" s="25" t="s">
        <v>992</v>
      </c>
      <c r="D742" s="25" t="s">
        <v>993</v>
      </c>
      <c r="E742" s="27" t="n">
        <v>1001</v>
      </c>
      <c r="F742" s="13" t="str">
        <f aca="false">"insert tbtemp values('"&amp;B742&amp;"','"&amp;E742&amp;"','82','2','')"</f>
        <v>insert tbtemp values('101956','1001','82','2','')</v>
      </c>
    </row>
    <row r="743" s="28" customFormat="true" ht="42" hidden="false" customHeight="true" outlineLevel="0" collapsed="false">
      <c r="A743" s="25" t="s">
        <v>979</v>
      </c>
      <c r="B743" s="26" t="n">
        <v>101957</v>
      </c>
      <c r="C743" s="25" t="s">
        <v>994</v>
      </c>
      <c r="D743" s="25" t="s">
        <v>995</v>
      </c>
      <c r="E743" s="27" t="n">
        <v>1016</v>
      </c>
      <c r="F743" s="13" t="str">
        <f aca="false">"insert tbtemp values('"&amp;B743&amp;"','"&amp;E743&amp;"','82','2','')"</f>
        <v>insert tbtemp values('101957','1016','82','2','')</v>
      </c>
    </row>
    <row r="744" s="28" customFormat="true" ht="42" hidden="false" customHeight="true" outlineLevel="0" collapsed="false">
      <c r="A744" s="25" t="s">
        <v>979</v>
      </c>
      <c r="B744" s="26" t="n">
        <v>101958</v>
      </c>
      <c r="C744" s="25" t="s">
        <v>303</v>
      </c>
      <c r="D744" s="25" t="s">
        <v>70</v>
      </c>
      <c r="E744" s="27" t="n">
        <v>958</v>
      </c>
      <c r="F744" s="13" t="str">
        <f aca="false">"insert tbtemp values('"&amp;B744&amp;"','"&amp;E744&amp;"','82','2','')"</f>
        <v>insert tbtemp values('101958','958','82','2','')</v>
      </c>
    </row>
    <row r="745" s="28" customFormat="true" ht="42" hidden="false" customHeight="true" outlineLevel="0" collapsed="false">
      <c r="A745" s="25" t="s">
        <v>979</v>
      </c>
      <c r="B745" s="26" t="n">
        <v>101959</v>
      </c>
      <c r="C745" s="25" t="s">
        <v>996</v>
      </c>
      <c r="D745" s="25" t="s">
        <v>997</v>
      </c>
      <c r="E745" s="27" t="n">
        <v>940</v>
      </c>
      <c r="F745" s="13" t="str">
        <f aca="false">"insert tbtemp values('"&amp;B745&amp;"','"&amp;E745&amp;"','82','2','')"</f>
        <v>insert tbtemp values('101959','940','82','2','')</v>
      </c>
    </row>
    <row r="746" s="28" customFormat="true" ht="42" hidden="false" customHeight="true" outlineLevel="0" collapsed="false">
      <c r="A746" s="25" t="s">
        <v>979</v>
      </c>
      <c r="B746" s="26" t="n">
        <v>101960</v>
      </c>
      <c r="C746" s="25" t="s">
        <v>666</v>
      </c>
      <c r="D746" s="25" t="s">
        <v>998</v>
      </c>
      <c r="E746" s="27" t="n">
        <v>984</v>
      </c>
      <c r="F746" s="13" t="str">
        <f aca="false">"insert tbtemp values('"&amp;B746&amp;"','"&amp;E746&amp;"','82','2','')"</f>
        <v>insert tbtemp values('101960','984','82','2','')</v>
      </c>
    </row>
    <row r="747" s="28" customFormat="true" ht="42" hidden="false" customHeight="true" outlineLevel="0" collapsed="false">
      <c r="A747" s="25" t="s">
        <v>979</v>
      </c>
      <c r="B747" s="26" t="n">
        <v>101961</v>
      </c>
      <c r="C747" s="25" t="s">
        <v>999</v>
      </c>
      <c r="D747" s="25" t="s">
        <v>268</v>
      </c>
      <c r="E747" s="27" t="n">
        <v>956</v>
      </c>
      <c r="F747" s="13" t="str">
        <f aca="false">"insert tbtemp values('"&amp;B747&amp;"','"&amp;E747&amp;"','82','2','')"</f>
        <v>insert tbtemp values('101961','956','82','2','')</v>
      </c>
    </row>
    <row r="748" s="28" customFormat="true" ht="42" hidden="false" customHeight="true" outlineLevel="0" collapsed="false">
      <c r="A748" s="25" t="s">
        <v>979</v>
      </c>
      <c r="B748" s="26" t="n">
        <v>101962</v>
      </c>
      <c r="C748" s="25" t="s">
        <v>222</v>
      </c>
      <c r="D748" s="25" t="s">
        <v>428</v>
      </c>
      <c r="E748" s="27" t="n">
        <v>1011</v>
      </c>
      <c r="F748" s="13" t="str">
        <f aca="false">"insert tbtemp values('"&amp;B748&amp;"','"&amp;E748&amp;"','82','2','')"</f>
        <v>insert tbtemp values('101962','1011','82','2','')</v>
      </c>
    </row>
    <row r="749" s="28" customFormat="true" ht="42" hidden="false" customHeight="true" outlineLevel="0" collapsed="false">
      <c r="A749" s="25" t="s">
        <v>979</v>
      </c>
      <c r="B749" s="26" t="n">
        <v>101963</v>
      </c>
      <c r="C749" s="25" t="s">
        <v>59</v>
      </c>
      <c r="D749" s="25" t="s">
        <v>406</v>
      </c>
      <c r="E749" s="27" t="n">
        <v>988</v>
      </c>
      <c r="F749" s="13" t="str">
        <f aca="false">"insert tbtemp values('"&amp;B749&amp;"','"&amp;E749&amp;"','82','2','')"</f>
        <v>insert tbtemp values('101963','988','82','2','')</v>
      </c>
    </row>
    <row r="750" s="28" customFormat="true" ht="42" hidden="false" customHeight="true" outlineLevel="0" collapsed="false">
      <c r="A750" s="25" t="s">
        <v>979</v>
      </c>
      <c r="B750" s="26" t="n">
        <v>101964</v>
      </c>
      <c r="C750" s="25" t="s">
        <v>196</v>
      </c>
      <c r="D750" s="25" t="s">
        <v>332</v>
      </c>
      <c r="E750" s="27" t="n">
        <v>998</v>
      </c>
      <c r="F750" s="13" t="str">
        <f aca="false">"insert tbtemp values('"&amp;B750&amp;"','"&amp;E750&amp;"','82','2','')"</f>
        <v>insert tbtemp values('101964','998','82','2','')</v>
      </c>
    </row>
    <row r="751" s="28" customFormat="true" ht="42" hidden="false" customHeight="true" outlineLevel="0" collapsed="false">
      <c r="A751" s="25" t="s">
        <v>979</v>
      </c>
      <c r="B751" s="26" t="n">
        <v>101965</v>
      </c>
      <c r="C751" s="25" t="s">
        <v>221</v>
      </c>
      <c r="D751" s="25" t="s">
        <v>913</v>
      </c>
      <c r="E751" s="27" t="n">
        <v>1009</v>
      </c>
      <c r="F751" s="13" t="str">
        <f aca="false">"insert tbtemp values('"&amp;B751&amp;"','"&amp;E751&amp;"','82','2','')"</f>
        <v>insert tbtemp values('101965','1009','82','2','')</v>
      </c>
    </row>
    <row r="752" s="28" customFormat="true" ht="42" hidden="false" customHeight="true" outlineLevel="0" collapsed="false">
      <c r="A752" s="25" t="s">
        <v>979</v>
      </c>
      <c r="B752" s="26" t="n">
        <v>101966</v>
      </c>
      <c r="C752" s="25" t="s">
        <v>1000</v>
      </c>
      <c r="D752" s="25" t="s">
        <v>1001</v>
      </c>
      <c r="E752" s="27" t="n">
        <v>998</v>
      </c>
      <c r="F752" s="13" t="str">
        <f aca="false">"insert tbtemp values('"&amp;B752&amp;"','"&amp;E752&amp;"','82','2','')"</f>
        <v>insert tbtemp values('101966','998','82','2','')</v>
      </c>
    </row>
    <row r="753" s="28" customFormat="true" ht="42" hidden="false" customHeight="true" outlineLevel="0" collapsed="false">
      <c r="A753" s="25" t="s">
        <v>979</v>
      </c>
      <c r="B753" s="26" t="n">
        <v>101967</v>
      </c>
      <c r="C753" s="25" t="s">
        <v>59</v>
      </c>
      <c r="D753" s="25" t="s">
        <v>36</v>
      </c>
      <c r="E753" s="27" t="n">
        <v>1006</v>
      </c>
      <c r="F753" s="13" t="str">
        <f aca="false">"insert tbtemp values('"&amp;B753&amp;"','"&amp;E753&amp;"','82','2','')"</f>
        <v>insert tbtemp values('101967','1006','82','2','')</v>
      </c>
    </row>
    <row r="754" s="28" customFormat="true" ht="42" hidden="false" customHeight="true" outlineLevel="0" collapsed="false">
      <c r="A754" s="25" t="s">
        <v>979</v>
      </c>
      <c r="B754" s="26" t="n">
        <v>101968</v>
      </c>
      <c r="C754" s="25" t="s">
        <v>666</v>
      </c>
      <c r="D754" s="25" t="s">
        <v>249</v>
      </c>
      <c r="E754" s="27" t="n">
        <v>1002</v>
      </c>
      <c r="F754" s="13" t="str">
        <f aca="false">"insert tbtemp values('"&amp;B754&amp;"','"&amp;E754&amp;"','82','2','')"</f>
        <v>insert tbtemp values('101968','1002','82','2','')</v>
      </c>
    </row>
    <row r="755" s="28" customFormat="true" ht="42" hidden="false" customHeight="true" outlineLevel="0" collapsed="false">
      <c r="A755" s="25" t="s">
        <v>1002</v>
      </c>
      <c r="B755" s="26" t="n">
        <v>101970</v>
      </c>
      <c r="C755" s="25" t="s">
        <v>1003</v>
      </c>
      <c r="D755" s="25" t="s">
        <v>1004</v>
      </c>
      <c r="E755" s="27" t="n">
        <v>1010</v>
      </c>
      <c r="F755" s="13" t="str">
        <f aca="false">"insert tbtemp values('"&amp;B755&amp;"','"&amp;E755&amp;"','82','2','')"</f>
        <v>insert tbtemp values('101970','1010','82','2','')</v>
      </c>
    </row>
    <row r="756" s="28" customFormat="true" ht="42" hidden="false" customHeight="true" outlineLevel="0" collapsed="false">
      <c r="A756" s="25" t="s">
        <v>1002</v>
      </c>
      <c r="B756" s="26" t="n">
        <v>101971</v>
      </c>
      <c r="C756" s="25" t="s">
        <v>30</v>
      </c>
      <c r="D756" s="25" t="s">
        <v>34</v>
      </c>
      <c r="E756" s="27" t="n">
        <v>1046</v>
      </c>
      <c r="F756" s="13" t="str">
        <f aca="false">"insert tbtemp values('"&amp;B756&amp;"','"&amp;E756&amp;"','82','2','')"</f>
        <v>insert tbtemp values('101971','1046','82','2','')</v>
      </c>
    </row>
    <row r="757" s="28" customFormat="true" ht="42" hidden="false" customHeight="true" outlineLevel="0" collapsed="false">
      <c r="A757" s="25" t="s">
        <v>1002</v>
      </c>
      <c r="B757" s="26" t="n">
        <v>101972</v>
      </c>
      <c r="C757" s="25" t="s">
        <v>1005</v>
      </c>
      <c r="D757" s="25" t="s">
        <v>33</v>
      </c>
      <c r="E757" s="27" t="n">
        <v>1036</v>
      </c>
      <c r="F757" s="13" t="str">
        <f aca="false">"insert tbtemp values('"&amp;B757&amp;"','"&amp;E757&amp;"','82','2','')"</f>
        <v>insert tbtemp values('101972','1036','82','2','')</v>
      </c>
    </row>
    <row r="758" s="28" customFormat="true" ht="42" hidden="false" customHeight="true" outlineLevel="0" collapsed="false">
      <c r="A758" s="25" t="s">
        <v>1002</v>
      </c>
      <c r="B758" s="26" t="n">
        <v>101973</v>
      </c>
      <c r="C758" s="25" t="s">
        <v>831</v>
      </c>
      <c r="D758" s="25" t="s">
        <v>674</v>
      </c>
      <c r="E758" s="27" t="n">
        <v>1062</v>
      </c>
      <c r="F758" s="13" t="str">
        <f aca="false">"insert tbtemp values('"&amp;B758&amp;"','"&amp;E758&amp;"','82','2','')"</f>
        <v>insert tbtemp values('101973','1062','82','2','')</v>
      </c>
    </row>
    <row r="759" s="28" customFormat="true" ht="42" hidden="false" customHeight="true" outlineLevel="0" collapsed="false">
      <c r="A759" s="25" t="s">
        <v>1002</v>
      </c>
      <c r="B759" s="26" t="n">
        <v>101974</v>
      </c>
      <c r="C759" s="25" t="s">
        <v>1006</v>
      </c>
      <c r="D759" s="25" t="s">
        <v>1007</v>
      </c>
      <c r="E759" s="27" t="n">
        <v>1044</v>
      </c>
      <c r="F759" s="13" t="str">
        <f aca="false">"insert tbtemp values('"&amp;B759&amp;"','"&amp;E759&amp;"','82','2','')"</f>
        <v>insert tbtemp values('101974','1044','82','2','')</v>
      </c>
    </row>
    <row r="760" s="28" customFormat="true" ht="42" hidden="false" customHeight="true" outlineLevel="0" collapsed="false">
      <c r="A760" s="25" t="s">
        <v>1002</v>
      </c>
      <c r="B760" s="26" t="n">
        <v>101975</v>
      </c>
      <c r="C760" s="25" t="s">
        <v>687</v>
      </c>
      <c r="D760" s="25" t="s">
        <v>1008</v>
      </c>
      <c r="E760" s="27" t="n">
        <v>995</v>
      </c>
      <c r="F760" s="13" t="str">
        <f aca="false">"insert tbtemp values('"&amp;B760&amp;"','"&amp;E760&amp;"','82','2','')"</f>
        <v>insert tbtemp values('101975','995','82','2','')</v>
      </c>
    </row>
    <row r="761" s="28" customFormat="true" ht="42" hidden="false" customHeight="true" outlineLevel="0" collapsed="false">
      <c r="A761" s="25" t="s">
        <v>1002</v>
      </c>
      <c r="B761" s="26" t="n">
        <v>101976</v>
      </c>
      <c r="C761" s="25" t="s">
        <v>885</v>
      </c>
      <c r="D761" s="25" t="s">
        <v>1009</v>
      </c>
      <c r="E761" s="27" t="n">
        <v>1123</v>
      </c>
      <c r="F761" s="13" t="str">
        <f aca="false">"insert tbtemp values('"&amp;B761&amp;"','"&amp;E761&amp;"','82','2','')"</f>
        <v>insert tbtemp values('101976','1123','82','2','')</v>
      </c>
    </row>
    <row r="762" s="28" customFormat="true" ht="42" hidden="false" customHeight="true" outlineLevel="0" collapsed="false">
      <c r="A762" s="25" t="s">
        <v>1002</v>
      </c>
      <c r="B762" s="26" t="n">
        <v>101977</v>
      </c>
      <c r="C762" s="25" t="s">
        <v>1010</v>
      </c>
      <c r="D762" s="25" t="s">
        <v>1011</v>
      </c>
      <c r="E762" s="27" t="n">
        <v>1097</v>
      </c>
      <c r="F762" s="13" t="str">
        <f aca="false">"insert tbtemp values('"&amp;B762&amp;"','"&amp;E762&amp;"','82','2','')"</f>
        <v>insert tbtemp values('101977','1097','82','2','')</v>
      </c>
    </row>
    <row r="763" s="28" customFormat="true" ht="42" hidden="false" customHeight="true" outlineLevel="0" collapsed="false">
      <c r="A763" s="25" t="s">
        <v>1002</v>
      </c>
      <c r="B763" s="26" t="n">
        <v>101978</v>
      </c>
      <c r="C763" s="25" t="s">
        <v>1012</v>
      </c>
      <c r="D763" s="25" t="s">
        <v>1013</v>
      </c>
      <c r="E763" s="27" t="n">
        <v>1087</v>
      </c>
      <c r="F763" s="13" t="str">
        <f aca="false">"insert tbtemp values('"&amp;B763&amp;"','"&amp;E763&amp;"','82','2','')"</f>
        <v>insert tbtemp values('101978','1087','82','2','')</v>
      </c>
    </row>
    <row r="764" s="28" customFormat="true" ht="42" hidden="false" customHeight="true" outlineLevel="0" collapsed="false">
      <c r="A764" s="25" t="s">
        <v>1002</v>
      </c>
      <c r="B764" s="26" t="n">
        <v>101979</v>
      </c>
      <c r="C764" s="25" t="s">
        <v>166</v>
      </c>
      <c r="D764" s="25" t="s">
        <v>709</v>
      </c>
      <c r="E764" s="27" t="n">
        <v>1075</v>
      </c>
      <c r="F764" s="13" t="str">
        <f aca="false">"insert tbtemp values('"&amp;B764&amp;"','"&amp;E764&amp;"','82','2','')"</f>
        <v>insert tbtemp values('101979','1075','82','2','')</v>
      </c>
    </row>
    <row r="765" s="28" customFormat="true" ht="42" hidden="false" customHeight="true" outlineLevel="0" collapsed="false">
      <c r="A765" s="25" t="s">
        <v>1002</v>
      </c>
      <c r="B765" s="26" t="n">
        <v>101980</v>
      </c>
      <c r="C765" s="25" t="s">
        <v>1014</v>
      </c>
      <c r="D765" s="25" t="s">
        <v>1015</v>
      </c>
      <c r="E765" s="27" t="n">
        <v>1030</v>
      </c>
      <c r="F765" s="13" t="str">
        <f aca="false">"insert tbtemp values('"&amp;B765&amp;"','"&amp;E765&amp;"','82','2','')"</f>
        <v>insert tbtemp values('101980','1030','82','2','')</v>
      </c>
    </row>
    <row r="766" s="28" customFormat="true" ht="42" hidden="false" customHeight="true" outlineLevel="0" collapsed="false">
      <c r="A766" s="25" t="s">
        <v>1002</v>
      </c>
      <c r="B766" s="26" t="n">
        <v>101981</v>
      </c>
      <c r="C766" s="25" t="s">
        <v>879</v>
      </c>
      <c r="D766" s="25" t="s">
        <v>1016</v>
      </c>
      <c r="E766" s="27" t="n">
        <v>1090</v>
      </c>
      <c r="F766" s="13" t="str">
        <f aca="false">"insert tbtemp values('"&amp;B766&amp;"','"&amp;E766&amp;"','82','2','')"</f>
        <v>insert tbtemp values('101981','1090','82','2','')</v>
      </c>
    </row>
    <row r="767" s="28" customFormat="true" ht="42" hidden="false" customHeight="true" outlineLevel="0" collapsed="false">
      <c r="A767" s="25" t="s">
        <v>1002</v>
      </c>
      <c r="B767" s="26" t="n">
        <v>101982</v>
      </c>
      <c r="C767" s="25" t="s">
        <v>1017</v>
      </c>
      <c r="D767" s="25" t="s">
        <v>528</v>
      </c>
      <c r="E767" s="27" t="n">
        <v>1026</v>
      </c>
      <c r="F767" s="13" t="str">
        <f aca="false">"insert tbtemp values('"&amp;B767&amp;"','"&amp;E767&amp;"','82','2','')"</f>
        <v>insert tbtemp values('101982','1026','82','2','')</v>
      </c>
    </row>
    <row r="768" s="28" customFormat="true" ht="42" hidden="false" customHeight="true" outlineLevel="0" collapsed="false">
      <c r="A768" s="25" t="s">
        <v>1002</v>
      </c>
      <c r="B768" s="26" t="n">
        <v>101983</v>
      </c>
      <c r="C768" s="25" t="s">
        <v>500</v>
      </c>
      <c r="D768" s="25" t="s">
        <v>52</v>
      </c>
      <c r="E768" s="27" t="n">
        <v>1074</v>
      </c>
      <c r="F768" s="13" t="str">
        <f aca="false">"insert tbtemp values('"&amp;B768&amp;"','"&amp;E768&amp;"','82','2','')"</f>
        <v>insert tbtemp values('101983','1074','82','2','')</v>
      </c>
    </row>
    <row r="769" s="28" customFormat="true" ht="42" hidden="false" customHeight="true" outlineLevel="0" collapsed="false">
      <c r="A769" s="25" t="s">
        <v>1002</v>
      </c>
      <c r="B769" s="26" t="n">
        <v>101984</v>
      </c>
      <c r="C769" s="25" t="s">
        <v>1018</v>
      </c>
      <c r="D769" s="25" t="s">
        <v>127</v>
      </c>
      <c r="E769" s="27" t="n">
        <v>1023</v>
      </c>
      <c r="F769" s="13" t="str">
        <f aca="false">"insert tbtemp values('"&amp;B769&amp;"','"&amp;E769&amp;"','82','2','')"</f>
        <v>insert tbtemp values('101984','1023','82','2','')</v>
      </c>
    </row>
    <row r="770" s="28" customFormat="true" ht="42" hidden="false" customHeight="true" outlineLevel="0" collapsed="false">
      <c r="A770" s="25" t="s">
        <v>1002</v>
      </c>
      <c r="B770" s="26" t="n">
        <v>101985</v>
      </c>
      <c r="C770" s="25" t="s">
        <v>732</v>
      </c>
      <c r="D770" s="25" t="s">
        <v>1019</v>
      </c>
      <c r="E770" s="27" t="n">
        <v>1108</v>
      </c>
      <c r="F770" s="13" t="str">
        <f aca="false">"insert tbtemp values('"&amp;B770&amp;"','"&amp;E770&amp;"','82','2','')"</f>
        <v>insert tbtemp values('101985','1108','82','2','')</v>
      </c>
    </row>
    <row r="771" s="28" customFormat="true" ht="42" hidden="true" customHeight="true" outlineLevel="0" collapsed="false">
      <c r="A771" s="25" t="s">
        <v>1002</v>
      </c>
      <c r="B771" s="26" t="n">
        <v>101986</v>
      </c>
      <c r="C771" s="25" t="s">
        <v>221</v>
      </c>
      <c r="D771" s="25" t="s">
        <v>388</v>
      </c>
      <c r="E771" s="29" t="s">
        <v>61</v>
      </c>
      <c r="F771" s="13" t="str">
        <f aca="false">"insert tbtemp values('"&amp;B771&amp;"','"&amp;E771&amp;"','82','2','')"</f>
        <v>insert tbtemp values('101986','ABSENT','82','2','')</v>
      </c>
    </row>
    <row r="772" s="28" customFormat="true" ht="42" hidden="false" customHeight="true" outlineLevel="0" collapsed="false">
      <c r="A772" s="25" t="s">
        <v>1002</v>
      </c>
      <c r="B772" s="26" t="n">
        <v>101987</v>
      </c>
      <c r="C772" s="25" t="s">
        <v>1020</v>
      </c>
      <c r="D772" s="25" t="s">
        <v>404</v>
      </c>
      <c r="E772" s="27" t="n">
        <v>994</v>
      </c>
      <c r="F772" s="13" t="str">
        <f aca="false">"insert tbtemp values('"&amp;B772&amp;"','"&amp;E772&amp;"','82','2','')"</f>
        <v>insert tbtemp values('101987','994','82','2','')</v>
      </c>
    </row>
    <row r="773" s="28" customFormat="true" ht="42" hidden="false" customHeight="true" outlineLevel="0" collapsed="false">
      <c r="A773" s="25" t="s">
        <v>1002</v>
      </c>
      <c r="B773" s="26" t="n">
        <v>101988</v>
      </c>
      <c r="C773" s="25" t="s">
        <v>1021</v>
      </c>
      <c r="D773" s="25" t="s">
        <v>1022</v>
      </c>
      <c r="E773" s="27" t="n">
        <v>1126</v>
      </c>
      <c r="F773" s="13" t="str">
        <f aca="false">"insert tbtemp values('"&amp;B773&amp;"','"&amp;E773&amp;"','82','2','')"</f>
        <v>insert tbtemp values('101988','1126','82','2','')</v>
      </c>
    </row>
    <row r="774" s="28" customFormat="true" ht="42" hidden="false" customHeight="true" outlineLevel="0" collapsed="false">
      <c r="A774" s="25" t="s">
        <v>1002</v>
      </c>
      <c r="B774" s="26" t="n">
        <v>101989</v>
      </c>
      <c r="C774" s="25" t="s">
        <v>1023</v>
      </c>
      <c r="D774" s="25" t="s">
        <v>847</v>
      </c>
      <c r="E774" s="27" t="n">
        <v>897</v>
      </c>
      <c r="F774" s="13" t="str">
        <f aca="false">"insert tbtemp values('"&amp;B774&amp;"','"&amp;E774&amp;"','82','2','')"</f>
        <v>insert tbtemp values('101989','897','82','2','')</v>
      </c>
    </row>
    <row r="775" s="28" customFormat="true" ht="42" hidden="false" customHeight="true" outlineLevel="0" collapsed="false">
      <c r="A775" s="25" t="s">
        <v>1002</v>
      </c>
      <c r="B775" s="26" t="n">
        <v>101990</v>
      </c>
      <c r="C775" s="25" t="s">
        <v>941</v>
      </c>
      <c r="D775" s="25" t="s">
        <v>1024</v>
      </c>
      <c r="E775" s="27" t="n">
        <v>988</v>
      </c>
      <c r="F775" s="13" t="str">
        <f aca="false">"insert tbtemp values('"&amp;B775&amp;"','"&amp;E775&amp;"','82','2','')"</f>
        <v>insert tbtemp values('101990','988','82','2','')</v>
      </c>
    </row>
    <row r="776" s="28" customFormat="true" ht="42" hidden="false" customHeight="true" outlineLevel="0" collapsed="false">
      <c r="A776" s="25" t="s">
        <v>1002</v>
      </c>
      <c r="B776" s="26" t="n">
        <v>101991</v>
      </c>
      <c r="C776" s="25" t="s">
        <v>476</v>
      </c>
      <c r="D776" s="25" t="s">
        <v>1025</v>
      </c>
      <c r="E776" s="27" t="n">
        <v>994</v>
      </c>
      <c r="F776" s="13" t="str">
        <f aca="false">"insert tbtemp values('"&amp;B776&amp;"','"&amp;E776&amp;"','82','2','')"</f>
        <v>insert tbtemp values('101991','994','82','2','')</v>
      </c>
    </row>
    <row r="777" s="28" customFormat="true" ht="42" hidden="false" customHeight="true" outlineLevel="0" collapsed="false">
      <c r="A777" s="25" t="s">
        <v>1002</v>
      </c>
      <c r="B777" s="26" t="n">
        <v>101992</v>
      </c>
      <c r="C777" s="25" t="s">
        <v>1026</v>
      </c>
      <c r="D777" s="25" t="s">
        <v>1027</v>
      </c>
      <c r="E777" s="27" t="n">
        <v>990</v>
      </c>
      <c r="F777" s="13" t="str">
        <f aca="false">"insert tbtemp values('"&amp;B777&amp;"','"&amp;E777&amp;"','82','2','')"</f>
        <v>insert tbtemp values('101992','990','82','2','')</v>
      </c>
    </row>
    <row r="778" s="28" customFormat="true" ht="42" hidden="false" customHeight="true" outlineLevel="0" collapsed="false">
      <c r="A778" s="25" t="s">
        <v>1002</v>
      </c>
      <c r="B778" s="26" t="n">
        <v>101993</v>
      </c>
      <c r="C778" s="25" t="s">
        <v>862</v>
      </c>
      <c r="D778" s="25" t="s">
        <v>824</v>
      </c>
      <c r="E778" s="27" t="n">
        <v>958</v>
      </c>
      <c r="F778" s="13" t="str">
        <f aca="false">"insert tbtemp values('"&amp;B778&amp;"','"&amp;E778&amp;"','82','2','')"</f>
        <v>insert tbtemp values('101993','958','82','2','')</v>
      </c>
    </row>
    <row r="779" s="28" customFormat="true" ht="42" hidden="false" customHeight="true" outlineLevel="0" collapsed="false">
      <c r="A779" s="25" t="s">
        <v>1002</v>
      </c>
      <c r="B779" s="26" t="n">
        <v>101994</v>
      </c>
      <c r="C779" s="25" t="s">
        <v>748</v>
      </c>
      <c r="D779" s="25" t="s">
        <v>1028</v>
      </c>
      <c r="E779" s="27" t="n">
        <v>971</v>
      </c>
      <c r="F779" s="13" t="str">
        <f aca="false">"insert tbtemp values('"&amp;B779&amp;"','"&amp;E779&amp;"','82','2','')"</f>
        <v>insert tbtemp values('101994','971','82','2','')</v>
      </c>
    </row>
    <row r="780" s="28" customFormat="true" ht="42" hidden="false" customHeight="true" outlineLevel="0" collapsed="false">
      <c r="A780" s="25" t="s">
        <v>1002</v>
      </c>
      <c r="B780" s="26" t="n">
        <v>101995</v>
      </c>
      <c r="C780" s="25" t="s">
        <v>1029</v>
      </c>
      <c r="D780" s="25" t="s">
        <v>1030</v>
      </c>
      <c r="E780" s="27" t="n">
        <v>994</v>
      </c>
      <c r="F780" s="13" t="str">
        <f aca="false">"insert tbtemp values('"&amp;B780&amp;"','"&amp;E780&amp;"','82','2','')"</f>
        <v>insert tbtemp values('101995','994','82','2','')</v>
      </c>
    </row>
    <row r="781" s="28" customFormat="true" ht="42" hidden="false" customHeight="true" outlineLevel="0" collapsed="false">
      <c r="A781" s="25" t="s">
        <v>1031</v>
      </c>
      <c r="B781" s="26" t="n">
        <v>101996</v>
      </c>
      <c r="C781" s="25" t="s">
        <v>198</v>
      </c>
      <c r="D781" s="25" t="s">
        <v>1001</v>
      </c>
      <c r="E781" s="27" t="n">
        <v>977</v>
      </c>
      <c r="F781" s="13" t="str">
        <f aca="false">"insert tbtemp values('"&amp;B781&amp;"','"&amp;E781&amp;"','82','2','')"</f>
        <v>insert tbtemp values('101996','977','82','2','')</v>
      </c>
    </row>
    <row r="782" s="28" customFormat="true" ht="42" hidden="false" customHeight="true" outlineLevel="0" collapsed="false">
      <c r="A782" s="25" t="s">
        <v>1031</v>
      </c>
      <c r="B782" s="26" t="n">
        <v>101997</v>
      </c>
      <c r="C782" s="25" t="s">
        <v>227</v>
      </c>
      <c r="D782" s="25" t="s">
        <v>1032</v>
      </c>
      <c r="E782" s="27" t="n">
        <v>982</v>
      </c>
      <c r="F782" s="13" t="str">
        <f aca="false">"insert tbtemp values('"&amp;B782&amp;"','"&amp;E782&amp;"','82','2','')"</f>
        <v>insert tbtemp values('101997','982','82','2','')</v>
      </c>
    </row>
    <row r="783" s="28" customFormat="true" ht="42" hidden="false" customHeight="true" outlineLevel="0" collapsed="false">
      <c r="A783" s="25" t="s">
        <v>1031</v>
      </c>
      <c r="B783" s="26" t="n">
        <v>101998</v>
      </c>
      <c r="C783" s="25" t="s">
        <v>1033</v>
      </c>
      <c r="D783" s="25" t="s">
        <v>1034</v>
      </c>
      <c r="E783" s="27" t="n">
        <v>999</v>
      </c>
      <c r="F783" s="13" t="str">
        <f aca="false">"insert tbtemp values('"&amp;B783&amp;"','"&amp;E783&amp;"','82','2','')"</f>
        <v>insert tbtemp values('101998','999','82','2','')</v>
      </c>
    </row>
    <row r="784" s="28" customFormat="true" ht="42" hidden="false" customHeight="true" outlineLevel="0" collapsed="false">
      <c r="A784" s="25" t="s">
        <v>1031</v>
      </c>
      <c r="B784" s="26" t="n">
        <v>101999</v>
      </c>
      <c r="C784" s="25" t="s">
        <v>1033</v>
      </c>
      <c r="D784" s="25" t="s">
        <v>1035</v>
      </c>
      <c r="E784" s="27" t="n">
        <v>1020</v>
      </c>
      <c r="F784" s="13" t="str">
        <f aca="false">"insert tbtemp values('"&amp;B784&amp;"','"&amp;E784&amp;"','82','2','')"</f>
        <v>insert tbtemp values('101999','1020','82','2','')</v>
      </c>
    </row>
    <row r="785" s="28" customFormat="true" ht="42" hidden="false" customHeight="true" outlineLevel="0" collapsed="false">
      <c r="A785" s="25" t="s">
        <v>1031</v>
      </c>
      <c r="B785" s="26" t="n">
        <v>102000</v>
      </c>
      <c r="C785" s="25" t="s">
        <v>1036</v>
      </c>
      <c r="D785" s="25" t="s">
        <v>19</v>
      </c>
      <c r="E785" s="27" t="n">
        <v>960</v>
      </c>
      <c r="F785" s="13" t="str">
        <f aca="false">"insert tbtemp values('"&amp;B785&amp;"','"&amp;E785&amp;"','82','2','')"</f>
        <v>insert tbtemp values('102000','960','82','2','')</v>
      </c>
    </row>
    <row r="786" s="28" customFormat="true" ht="42" hidden="false" customHeight="true" outlineLevel="0" collapsed="false">
      <c r="A786" s="25" t="s">
        <v>1031</v>
      </c>
      <c r="B786" s="26" t="n">
        <v>102001</v>
      </c>
      <c r="C786" s="25" t="s">
        <v>30</v>
      </c>
      <c r="D786" s="25" t="s">
        <v>1037</v>
      </c>
      <c r="E786" s="27" t="n">
        <v>975</v>
      </c>
      <c r="F786" s="13" t="str">
        <f aca="false">"insert tbtemp values('"&amp;B786&amp;"','"&amp;E786&amp;"','82','2','')"</f>
        <v>insert tbtemp values('102001','975','82','2','')</v>
      </c>
    </row>
    <row r="787" s="28" customFormat="true" ht="42" hidden="false" customHeight="true" outlineLevel="0" collapsed="false">
      <c r="A787" s="25" t="s">
        <v>1031</v>
      </c>
      <c r="B787" s="26" t="n">
        <v>102002</v>
      </c>
      <c r="C787" s="25" t="s">
        <v>1038</v>
      </c>
      <c r="D787" s="25" t="s">
        <v>1039</v>
      </c>
      <c r="E787" s="27" t="n">
        <v>1004</v>
      </c>
      <c r="F787" s="13" t="str">
        <f aca="false">"insert tbtemp values('"&amp;B787&amp;"','"&amp;E787&amp;"','82','2','')"</f>
        <v>insert tbtemp values('102002','1004','82','2','')</v>
      </c>
    </row>
    <row r="788" s="28" customFormat="true" ht="42" hidden="false" customHeight="true" outlineLevel="0" collapsed="false">
      <c r="A788" s="25" t="s">
        <v>1031</v>
      </c>
      <c r="B788" s="26" t="n">
        <v>102003</v>
      </c>
      <c r="C788" s="25" t="s">
        <v>305</v>
      </c>
      <c r="D788" s="25" t="s">
        <v>1040</v>
      </c>
      <c r="E788" s="27" t="n">
        <v>969</v>
      </c>
      <c r="F788" s="13" t="str">
        <f aca="false">"insert tbtemp values('"&amp;B788&amp;"','"&amp;E788&amp;"','82','2','')"</f>
        <v>insert tbtemp values('102003','969','82','2','')</v>
      </c>
    </row>
    <row r="789" s="28" customFormat="true" ht="42" hidden="false" customHeight="true" outlineLevel="0" collapsed="false">
      <c r="A789" s="25" t="s">
        <v>1031</v>
      </c>
      <c r="B789" s="26" t="n">
        <v>102004</v>
      </c>
      <c r="C789" s="25" t="s">
        <v>1041</v>
      </c>
      <c r="D789" s="25" t="s">
        <v>948</v>
      </c>
      <c r="E789" s="27" t="n">
        <v>995</v>
      </c>
      <c r="F789" s="13" t="str">
        <f aca="false">"insert tbtemp values('"&amp;B789&amp;"','"&amp;E789&amp;"','82','2','')"</f>
        <v>insert tbtemp values('102004','995','82','2','')</v>
      </c>
    </row>
    <row r="790" s="28" customFormat="true" ht="42" hidden="false" customHeight="true" outlineLevel="0" collapsed="false">
      <c r="A790" s="25" t="s">
        <v>1031</v>
      </c>
      <c r="B790" s="26" t="n">
        <v>102005</v>
      </c>
      <c r="C790" s="25" t="s">
        <v>1042</v>
      </c>
      <c r="D790" s="25" t="s">
        <v>1043</v>
      </c>
      <c r="E790" s="27" t="n">
        <v>1010</v>
      </c>
      <c r="F790" s="13" t="str">
        <f aca="false">"insert tbtemp values('"&amp;B790&amp;"','"&amp;E790&amp;"','82','2','')"</f>
        <v>insert tbtemp values('102005','1010','82','2','')</v>
      </c>
    </row>
    <row r="791" s="28" customFormat="true" ht="42" hidden="false" customHeight="true" outlineLevel="0" collapsed="false">
      <c r="A791" s="25" t="s">
        <v>1031</v>
      </c>
      <c r="B791" s="26" t="n">
        <v>102006</v>
      </c>
      <c r="C791" s="25" t="s">
        <v>1044</v>
      </c>
      <c r="D791" s="25" t="s">
        <v>1045</v>
      </c>
      <c r="E791" s="27" t="n">
        <v>1032</v>
      </c>
      <c r="F791" s="13" t="str">
        <f aca="false">"insert tbtemp values('"&amp;B791&amp;"','"&amp;E791&amp;"','82','2','')"</f>
        <v>insert tbtemp values('102006','1032','82','2','')</v>
      </c>
    </row>
    <row r="792" s="28" customFormat="true" ht="42" hidden="false" customHeight="true" outlineLevel="0" collapsed="false">
      <c r="A792" s="25" t="s">
        <v>1031</v>
      </c>
      <c r="B792" s="26" t="n">
        <v>102007</v>
      </c>
      <c r="C792" s="25" t="s">
        <v>1046</v>
      </c>
      <c r="D792" s="25" t="s">
        <v>119</v>
      </c>
      <c r="E792" s="27" t="n">
        <v>967</v>
      </c>
      <c r="F792" s="13" t="str">
        <f aca="false">"insert tbtemp values('"&amp;B792&amp;"','"&amp;E792&amp;"','82','2','')"</f>
        <v>insert tbtemp values('102007','967','82','2','')</v>
      </c>
    </row>
    <row r="793" s="28" customFormat="true" ht="42" hidden="false" customHeight="true" outlineLevel="0" collapsed="false">
      <c r="A793" s="25" t="s">
        <v>1031</v>
      </c>
      <c r="B793" s="26" t="n">
        <v>102008</v>
      </c>
      <c r="C793" s="25" t="s">
        <v>181</v>
      </c>
      <c r="D793" s="25" t="s">
        <v>70</v>
      </c>
      <c r="E793" s="27" t="n">
        <v>1006</v>
      </c>
      <c r="F793" s="13" t="str">
        <f aca="false">"insert tbtemp values('"&amp;B793&amp;"','"&amp;E793&amp;"','82','2','')"</f>
        <v>insert tbtemp values('102008','1006','82','2','')</v>
      </c>
    </row>
    <row r="794" s="28" customFormat="true" ht="42" hidden="false" customHeight="true" outlineLevel="0" collapsed="false">
      <c r="A794" s="25" t="s">
        <v>1031</v>
      </c>
      <c r="B794" s="26" t="n">
        <v>102009</v>
      </c>
      <c r="C794" s="25" t="s">
        <v>663</v>
      </c>
      <c r="D794" s="25" t="s">
        <v>1047</v>
      </c>
      <c r="E794" s="27" t="n">
        <v>994</v>
      </c>
      <c r="F794" s="13" t="str">
        <f aca="false">"insert tbtemp values('"&amp;B794&amp;"','"&amp;E794&amp;"','82','2','')"</f>
        <v>insert tbtemp values('102009','994','82','2','')</v>
      </c>
    </row>
    <row r="795" s="28" customFormat="true" ht="42" hidden="false" customHeight="true" outlineLevel="0" collapsed="false">
      <c r="A795" s="25" t="s">
        <v>1031</v>
      </c>
      <c r="B795" s="26" t="n">
        <v>102010</v>
      </c>
      <c r="C795" s="25" t="s">
        <v>988</v>
      </c>
      <c r="D795" s="25" t="s">
        <v>119</v>
      </c>
      <c r="E795" s="27" t="n">
        <v>961</v>
      </c>
      <c r="F795" s="13" t="str">
        <f aca="false">"insert tbtemp values('"&amp;B795&amp;"','"&amp;E795&amp;"','82','2','')"</f>
        <v>insert tbtemp values('102010','961','82','2','')</v>
      </c>
    </row>
    <row r="796" s="28" customFormat="true" ht="42" hidden="false" customHeight="true" outlineLevel="0" collapsed="false">
      <c r="A796" s="25" t="s">
        <v>1031</v>
      </c>
      <c r="B796" s="26" t="n">
        <v>102011</v>
      </c>
      <c r="C796" s="25" t="s">
        <v>664</v>
      </c>
      <c r="D796" s="25" t="s">
        <v>1048</v>
      </c>
      <c r="E796" s="27" t="n">
        <v>977</v>
      </c>
      <c r="F796" s="13" t="str">
        <f aca="false">"insert tbtemp values('"&amp;B796&amp;"','"&amp;E796&amp;"','82','2','')"</f>
        <v>insert tbtemp values('102011','977','82','2','')</v>
      </c>
    </row>
    <row r="797" s="28" customFormat="true" ht="42" hidden="false" customHeight="true" outlineLevel="0" collapsed="false">
      <c r="A797" s="25" t="s">
        <v>1031</v>
      </c>
      <c r="B797" s="26" t="n">
        <v>102012</v>
      </c>
      <c r="C797" s="25" t="s">
        <v>1049</v>
      </c>
      <c r="D797" s="25" t="s">
        <v>816</v>
      </c>
      <c r="E797" s="27" t="n">
        <v>987</v>
      </c>
      <c r="F797" s="13" t="str">
        <f aca="false">"insert tbtemp values('"&amp;B797&amp;"','"&amp;E797&amp;"','82','2','')"</f>
        <v>insert tbtemp values('102012','987','82','2','')</v>
      </c>
    </row>
    <row r="798" s="28" customFormat="true" ht="42" hidden="false" customHeight="true" outlineLevel="0" collapsed="false">
      <c r="A798" s="25" t="s">
        <v>1031</v>
      </c>
      <c r="B798" s="26" t="n">
        <v>102013</v>
      </c>
      <c r="C798" s="25" t="s">
        <v>59</v>
      </c>
      <c r="D798" s="25" t="s">
        <v>1050</v>
      </c>
      <c r="E798" s="27" t="n">
        <v>951</v>
      </c>
      <c r="F798" s="13" t="str">
        <f aca="false">"insert tbtemp values('"&amp;B798&amp;"','"&amp;E798&amp;"','82','2','')"</f>
        <v>insert tbtemp values('102013','951','82','2','')</v>
      </c>
    </row>
    <row r="799" s="28" customFormat="true" ht="42" hidden="false" customHeight="true" outlineLevel="0" collapsed="false">
      <c r="A799" s="25" t="s">
        <v>1031</v>
      </c>
      <c r="B799" s="26" t="n">
        <v>102014</v>
      </c>
      <c r="C799" s="25" t="s">
        <v>30</v>
      </c>
      <c r="D799" s="25" t="s">
        <v>1051</v>
      </c>
      <c r="E799" s="27" t="n">
        <v>977</v>
      </c>
      <c r="F799" s="13" t="str">
        <f aca="false">"insert tbtemp values('"&amp;B799&amp;"','"&amp;E799&amp;"','82','2','')"</f>
        <v>insert tbtemp values('102014','977','82','2','')</v>
      </c>
    </row>
    <row r="800" s="28" customFormat="true" ht="42" hidden="false" customHeight="true" outlineLevel="0" collapsed="false">
      <c r="A800" s="25" t="s">
        <v>1031</v>
      </c>
      <c r="B800" s="26" t="n">
        <v>102015</v>
      </c>
      <c r="C800" s="25" t="s">
        <v>1052</v>
      </c>
      <c r="D800" s="25" t="s">
        <v>65</v>
      </c>
      <c r="E800" s="27" t="n">
        <v>1017</v>
      </c>
      <c r="F800" s="13" t="str">
        <f aca="false">"insert tbtemp values('"&amp;B800&amp;"','"&amp;E800&amp;"','82','2','')"</f>
        <v>insert tbtemp values('102015','1017','82','2','')</v>
      </c>
    </row>
    <row r="801" s="28" customFormat="true" ht="42" hidden="false" customHeight="true" outlineLevel="0" collapsed="false">
      <c r="A801" s="25" t="s">
        <v>1031</v>
      </c>
      <c r="B801" s="26" t="n">
        <v>102016</v>
      </c>
      <c r="C801" s="25" t="s">
        <v>367</v>
      </c>
      <c r="D801" s="25" t="s">
        <v>74</v>
      </c>
      <c r="E801" s="27" t="n">
        <v>1017</v>
      </c>
      <c r="F801" s="13" t="str">
        <f aca="false">"insert tbtemp values('"&amp;B801&amp;"','"&amp;E801&amp;"','82','2','')"</f>
        <v>insert tbtemp values('102016','1017','82','2','')</v>
      </c>
    </row>
    <row r="802" s="28" customFormat="true" ht="42" hidden="false" customHeight="true" outlineLevel="0" collapsed="false">
      <c r="A802" s="25" t="s">
        <v>1031</v>
      </c>
      <c r="B802" s="26" t="n">
        <v>102017</v>
      </c>
      <c r="C802" s="25" t="s">
        <v>13</v>
      </c>
      <c r="D802" s="25" t="s">
        <v>58</v>
      </c>
      <c r="E802" s="27" t="n">
        <v>1007</v>
      </c>
      <c r="F802" s="13" t="str">
        <f aca="false">"insert tbtemp values('"&amp;B802&amp;"','"&amp;E802&amp;"','82','2','')"</f>
        <v>insert tbtemp values('102017','1007','82','2','')</v>
      </c>
    </row>
    <row r="803" s="28" customFormat="true" ht="42" hidden="false" customHeight="true" outlineLevel="0" collapsed="false">
      <c r="A803" s="25" t="s">
        <v>1053</v>
      </c>
      <c r="B803" s="26" t="n">
        <v>102038</v>
      </c>
      <c r="C803" s="25" t="s">
        <v>30</v>
      </c>
      <c r="D803" s="25" t="s">
        <v>70</v>
      </c>
      <c r="E803" s="27" t="n">
        <v>988</v>
      </c>
      <c r="F803" s="13" t="str">
        <f aca="false">"insert tbtemp values('"&amp;B803&amp;"','"&amp;E803&amp;"','82','2','')"</f>
        <v>insert tbtemp values('102038','988','82','2','')</v>
      </c>
    </row>
    <row r="804" s="28" customFormat="true" ht="42" hidden="false" customHeight="true" outlineLevel="0" collapsed="false">
      <c r="A804" s="25" t="s">
        <v>1053</v>
      </c>
      <c r="B804" s="26" t="n">
        <v>102039</v>
      </c>
      <c r="C804" s="25" t="s">
        <v>748</v>
      </c>
      <c r="D804" s="25" t="s">
        <v>1054</v>
      </c>
      <c r="E804" s="27" t="n">
        <v>985</v>
      </c>
      <c r="F804" s="13" t="str">
        <f aca="false">"insert tbtemp values('"&amp;B804&amp;"','"&amp;E804&amp;"','82','2','')"</f>
        <v>insert tbtemp values('102039','985','82','2','')</v>
      </c>
    </row>
    <row r="805" s="28" customFormat="true" ht="42" hidden="false" customHeight="true" outlineLevel="0" collapsed="false">
      <c r="A805" s="25" t="s">
        <v>1053</v>
      </c>
      <c r="B805" s="26" t="n">
        <v>102040</v>
      </c>
      <c r="C805" s="25" t="s">
        <v>683</v>
      </c>
      <c r="D805" s="25" t="s">
        <v>169</v>
      </c>
      <c r="E805" s="27" t="n">
        <v>989</v>
      </c>
      <c r="F805" s="13" t="str">
        <f aca="false">"insert tbtemp values('"&amp;B805&amp;"','"&amp;E805&amp;"','82','2','')"</f>
        <v>insert tbtemp values('102040','989','82','2','')</v>
      </c>
    </row>
    <row r="806" s="28" customFormat="true" ht="42" hidden="false" customHeight="true" outlineLevel="0" collapsed="false">
      <c r="A806" s="25" t="s">
        <v>1053</v>
      </c>
      <c r="B806" s="26" t="n">
        <v>102041</v>
      </c>
      <c r="C806" s="25" t="s">
        <v>1055</v>
      </c>
      <c r="D806" s="25" t="s">
        <v>307</v>
      </c>
      <c r="E806" s="27" t="n">
        <v>934</v>
      </c>
      <c r="F806" s="13" t="str">
        <f aca="false">"insert tbtemp values('"&amp;B806&amp;"','"&amp;E806&amp;"','82','2','')"</f>
        <v>insert tbtemp values('102041','934','82','2','')</v>
      </c>
    </row>
    <row r="807" s="28" customFormat="true" ht="42" hidden="false" customHeight="true" outlineLevel="0" collapsed="false">
      <c r="A807" s="25" t="s">
        <v>1053</v>
      </c>
      <c r="B807" s="26" t="n">
        <v>102042</v>
      </c>
      <c r="C807" s="25" t="s">
        <v>1056</v>
      </c>
      <c r="D807" s="25" t="s">
        <v>302</v>
      </c>
      <c r="E807" s="27" t="n">
        <v>968</v>
      </c>
      <c r="F807" s="13" t="str">
        <f aca="false">"insert tbtemp values('"&amp;B807&amp;"','"&amp;E807&amp;"','82','2','')"</f>
        <v>insert tbtemp values('102042','968','82','2','')</v>
      </c>
    </row>
    <row r="808" s="28" customFormat="true" ht="42" hidden="false" customHeight="true" outlineLevel="0" collapsed="false">
      <c r="A808" s="25" t="s">
        <v>1053</v>
      </c>
      <c r="B808" s="26" t="n">
        <v>102043</v>
      </c>
      <c r="C808" s="25" t="s">
        <v>1057</v>
      </c>
      <c r="D808" s="25" t="s">
        <v>1026</v>
      </c>
      <c r="E808" s="27" t="n">
        <v>945</v>
      </c>
      <c r="F808" s="13" t="str">
        <f aca="false">"insert tbtemp values('"&amp;B808&amp;"','"&amp;E808&amp;"','82','2','')"</f>
        <v>insert tbtemp values('102043','945','82','2','')</v>
      </c>
    </row>
    <row r="809" s="28" customFormat="true" ht="42" hidden="false" customHeight="true" outlineLevel="0" collapsed="false">
      <c r="A809" s="25" t="s">
        <v>1053</v>
      </c>
      <c r="B809" s="26" t="n">
        <v>102044</v>
      </c>
      <c r="C809" s="25" t="s">
        <v>1058</v>
      </c>
      <c r="D809" s="25" t="s">
        <v>691</v>
      </c>
      <c r="E809" s="27" t="n">
        <v>959</v>
      </c>
      <c r="F809" s="13" t="str">
        <f aca="false">"insert tbtemp values('"&amp;B809&amp;"','"&amp;E809&amp;"','82','2','')"</f>
        <v>insert tbtemp values('102044','959','82','2','')</v>
      </c>
    </row>
    <row r="810" s="28" customFormat="true" ht="42" hidden="false" customHeight="true" outlineLevel="0" collapsed="false">
      <c r="A810" s="25" t="s">
        <v>1053</v>
      </c>
      <c r="B810" s="26" t="n">
        <v>102045</v>
      </c>
      <c r="C810" s="25" t="s">
        <v>719</v>
      </c>
      <c r="D810" s="25" t="s">
        <v>883</v>
      </c>
      <c r="E810" s="27" t="n">
        <v>947</v>
      </c>
      <c r="F810" s="13" t="str">
        <f aca="false">"insert tbtemp values('"&amp;B810&amp;"','"&amp;E810&amp;"','82','2','')"</f>
        <v>insert tbtemp values('102045','947','82','2','')</v>
      </c>
    </row>
    <row r="811" s="28" customFormat="true" ht="42" hidden="false" customHeight="true" outlineLevel="0" collapsed="false">
      <c r="A811" s="25" t="s">
        <v>1053</v>
      </c>
      <c r="B811" s="26" t="n">
        <v>102046</v>
      </c>
      <c r="C811" s="25" t="s">
        <v>664</v>
      </c>
      <c r="D811" s="25" t="s">
        <v>1059</v>
      </c>
      <c r="E811" s="27" t="n">
        <v>943</v>
      </c>
      <c r="F811" s="13" t="str">
        <f aca="false">"insert tbtemp values('"&amp;B811&amp;"','"&amp;E811&amp;"','82','2','')"</f>
        <v>insert tbtemp values('102046','943','82','2','')</v>
      </c>
    </row>
    <row r="812" s="28" customFormat="true" ht="42" hidden="true" customHeight="true" outlineLevel="0" collapsed="false">
      <c r="A812" s="25" t="s">
        <v>1053</v>
      </c>
      <c r="B812" s="26" t="n">
        <v>102047</v>
      </c>
      <c r="C812" s="25" t="s">
        <v>941</v>
      </c>
      <c r="D812" s="25" t="s">
        <v>1060</v>
      </c>
      <c r="E812" s="29" t="s">
        <v>61</v>
      </c>
      <c r="F812" s="13" t="str">
        <f aca="false">"insert tbtemp values('"&amp;B812&amp;"','"&amp;E812&amp;"','82','2','')"</f>
        <v>insert tbtemp values('102047','ABSENT','82','2','')</v>
      </c>
    </row>
    <row r="813" s="28" customFormat="true" ht="42" hidden="false" customHeight="true" outlineLevel="0" collapsed="false">
      <c r="A813" s="25" t="s">
        <v>1053</v>
      </c>
      <c r="B813" s="26" t="n">
        <v>102048</v>
      </c>
      <c r="C813" s="25" t="s">
        <v>324</v>
      </c>
      <c r="D813" s="25" t="s">
        <v>268</v>
      </c>
      <c r="E813" s="27" t="n">
        <v>965</v>
      </c>
      <c r="F813" s="13" t="str">
        <f aca="false">"insert tbtemp values('"&amp;B813&amp;"','"&amp;E813&amp;"','82','2','')"</f>
        <v>insert tbtemp values('102048','965','82','2','')</v>
      </c>
    </row>
    <row r="814" s="28" customFormat="true" ht="42" hidden="false" customHeight="true" outlineLevel="0" collapsed="false">
      <c r="A814" s="25" t="s">
        <v>1061</v>
      </c>
      <c r="B814" s="26" t="n">
        <v>102049</v>
      </c>
      <c r="C814" s="25" t="s">
        <v>1062</v>
      </c>
      <c r="D814" s="25" t="s">
        <v>1063</v>
      </c>
      <c r="E814" s="27" t="n">
        <v>1099</v>
      </c>
      <c r="F814" s="13" t="str">
        <f aca="false">"insert tbtemp values('"&amp;B814&amp;"','"&amp;E814&amp;"','82','2','')"</f>
        <v>insert tbtemp values('102049','1099','82','2','')</v>
      </c>
    </row>
    <row r="815" s="28" customFormat="true" ht="42" hidden="false" customHeight="true" outlineLevel="0" collapsed="false">
      <c r="A815" s="25" t="s">
        <v>1061</v>
      </c>
      <c r="B815" s="26" t="n">
        <v>102050</v>
      </c>
      <c r="C815" s="25" t="s">
        <v>221</v>
      </c>
      <c r="D815" s="25" t="s">
        <v>31</v>
      </c>
      <c r="E815" s="27" t="n">
        <v>1000</v>
      </c>
      <c r="F815" s="13" t="str">
        <f aca="false">"insert tbtemp values('"&amp;B815&amp;"','"&amp;E815&amp;"','82','2','')"</f>
        <v>insert tbtemp values('102050','1000','82','2','')</v>
      </c>
    </row>
    <row r="816" s="28" customFormat="true" ht="42" hidden="false" customHeight="true" outlineLevel="0" collapsed="false">
      <c r="A816" s="25" t="s">
        <v>1061</v>
      </c>
      <c r="B816" s="26" t="n">
        <v>102051</v>
      </c>
      <c r="C816" s="25" t="s">
        <v>1064</v>
      </c>
      <c r="D816" s="25" t="s">
        <v>1065</v>
      </c>
      <c r="E816" s="27" t="n">
        <v>1001</v>
      </c>
      <c r="F816" s="13" t="str">
        <f aca="false">"insert tbtemp values('"&amp;B816&amp;"','"&amp;E816&amp;"','82','2','')"</f>
        <v>insert tbtemp values('102051','1001','82','2','')</v>
      </c>
    </row>
    <row r="817" s="28" customFormat="true" ht="42" hidden="false" customHeight="true" outlineLevel="0" collapsed="false">
      <c r="A817" s="25" t="s">
        <v>1061</v>
      </c>
      <c r="B817" s="26" t="n">
        <v>102052</v>
      </c>
      <c r="C817" s="25" t="s">
        <v>1066</v>
      </c>
      <c r="D817" s="25" t="s">
        <v>936</v>
      </c>
      <c r="E817" s="27" t="n">
        <v>1069</v>
      </c>
      <c r="F817" s="13" t="str">
        <f aca="false">"insert tbtemp values('"&amp;B817&amp;"','"&amp;E817&amp;"','82','2','')"</f>
        <v>insert tbtemp values('102052','1069','82','2','')</v>
      </c>
    </row>
    <row r="818" s="28" customFormat="true" ht="42" hidden="false" customHeight="true" outlineLevel="0" collapsed="false">
      <c r="A818" s="25" t="s">
        <v>1061</v>
      </c>
      <c r="B818" s="26" t="n">
        <v>102053</v>
      </c>
      <c r="C818" s="25" t="s">
        <v>1067</v>
      </c>
      <c r="D818" s="25" t="s">
        <v>1068</v>
      </c>
      <c r="E818" s="27" t="n">
        <v>1024</v>
      </c>
      <c r="F818" s="13" t="str">
        <f aca="false">"insert tbtemp values('"&amp;B818&amp;"','"&amp;E818&amp;"','82','2','')"</f>
        <v>insert tbtemp values('102053','1024','82','2','')</v>
      </c>
    </row>
    <row r="819" s="28" customFormat="true" ht="42" hidden="false" customHeight="true" outlineLevel="0" collapsed="false">
      <c r="A819" s="25" t="s">
        <v>1061</v>
      </c>
      <c r="B819" s="26" t="n">
        <v>102054</v>
      </c>
      <c r="C819" s="25" t="s">
        <v>59</v>
      </c>
      <c r="D819" s="25" t="s">
        <v>1069</v>
      </c>
      <c r="E819" s="27" t="n">
        <v>1072</v>
      </c>
      <c r="F819" s="13" t="str">
        <f aca="false">"insert tbtemp values('"&amp;B819&amp;"','"&amp;E819&amp;"','82','2','')"</f>
        <v>insert tbtemp values('102054','1072','82','2','')</v>
      </c>
    </row>
    <row r="820" s="28" customFormat="true" ht="42" hidden="false" customHeight="true" outlineLevel="0" collapsed="false">
      <c r="A820" s="25" t="s">
        <v>1061</v>
      </c>
      <c r="B820" s="26" t="n">
        <v>102055</v>
      </c>
      <c r="C820" s="25" t="s">
        <v>1044</v>
      </c>
      <c r="D820" s="25" t="s">
        <v>38</v>
      </c>
      <c r="E820" s="27" t="n">
        <v>995</v>
      </c>
      <c r="F820" s="13" t="str">
        <f aca="false">"insert tbtemp values('"&amp;B820&amp;"','"&amp;E820&amp;"','82','2','')"</f>
        <v>insert tbtemp values('102055','995','82','2','')</v>
      </c>
    </row>
    <row r="821" s="28" customFormat="true" ht="42" hidden="false" customHeight="true" outlineLevel="0" collapsed="false">
      <c r="A821" s="25" t="s">
        <v>1061</v>
      </c>
      <c r="B821" s="26" t="n">
        <v>102056</v>
      </c>
      <c r="C821" s="25" t="s">
        <v>59</v>
      </c>
      <c r="D821" s="25" t="s">
        <v>1070</v>
      </c>
      <c r="E821" s="27" t="n">
        <v>982</v>
      </c>
      <c r="F821" s="13" t="str">
        <f aca="false">"insert tbtemp values('"&amp;B821&amp;"','"&amp;E821&amp;"','82','2','')"</f>
        <v>insert tbtemp values('102056','982','82','2','')</v>
      </c>
    </row>
    <row r="822" s="28" customFormat="true" ht="42" hidden="false" customHeight="true" outlineLevel="0" collapsed="false">
      <c r="A822" s="25" t="s">
        <v>1061</v>
      </c>
      <c r="B822" s="26" t="n">
        <v>102057</v>
      </c>
      <c r="C822" s="25" t="s">
        <v>1071</v>
      </c>
      <c r="D822" s="25" t="s">
        <v>1072</v>
      </c>
      <c r="E822" s="27" t="n">
        <v>996</v>
      </c>
      <c r="F822" s="13" t="str">
        <f aca="false">"insert tbtemp values('"&amp;B822&amp;"','"&amp;E822&amp;"','82','2','')"</f>
        <v>insert tbtemp values('102057','996','82','2','')</v>
      </c>
    </row>
    <row r="823" s="28" customFormat="true" ht="42" hidden="false" customHeight="true" outlineLevel="0" collapsed="false">
      <c r="A823" s="25" t="s">
        <v>1061</v>
      </c>
      <c r="B823" s="26" t="n">
        <v>102058</v>
      </c>
      <c r="C823" s="25" t="s">
        <v>701</v>
      </c>
      <c r="D823" s="25" t="s">
        <v>1073</v>
      </c>
      <c r="E823" s="27" t="n">
        <v>1061</v>
      </c>
      <c r="F823" s="13" t="str">
        <f aca="false">"insert tbtemp values('"&amp;B823&amp;"','"&amp;E823&amp;"','82','2','')"</f>
        <v>insert tbtemp values('102058','1061','82','2','')</v>
      </c>
    </row>
    <row r="824" s="28" customFormat="true" ht="42" hidden="false" customHeight="true" outlineLevel="0" collapsed="false">
      <c r="A824" s="25" t="s">
        <v>1061</v>
      </c>
      <c r="B824" s="26" t="n">
        <v>102059</v>
      </c>
      <c r="C824" s="25" t="s">
        <v>196</v>
      </c>
      <c r="D824" s="25" t="s">
        <v>74</v>
      </c>
      <c r="E824" s="27" t="n">
        <v>964</v>
      </c>
      <c r="F824" s="13" t="str">
        <f aca="false">"insert tbtemp values('"&amp;B824&amp;"','"&amp;E824&amp;"','82','2','')"</f>
        <v>insert tbtemp values('102059','964','82','2','')</v>
      </c>
    </row>
    <row r="825" s="28" customFormat="true" ht="42" hidden="false" customHeight="true" outlineLevel="0" collapsed="false">
      <c r="A825" s="25" t="s">
        <v>1061</v>
      </c>
      <c r="B825" s="26" t="n">
        <v>102060</v>
      </c>
      <c r="C825" s="25" t="s">
        <v>653</v>
      </c>
      <c r="D825" s="25" t="s">
        <v>463</v>
      </c>
      <c r="E825" s="27" t="n">
        <v>967</v>
      </c>
      <c r="F825" s="13" t="str">
        <f aca="false">"insert tbtemp values('"&amp;B825&amp;"','"&amp;E825&amp;"','82','2','')"</f>
        <v>insert tbtemp values('102060','967','82','2','')</v>
      </c>
    </row>
    <row r="826" s="28" customFormat="true" ht="42" hidden="false" customHeight="true" outlineLevel="0" collapsed="false">
      <c r="A826" s="25" t="s">
        <v>1061</v>
      </c>
      <c r="B826" s="26" t="n">
        <v>102061</v>
      </c>
      <c r="C826" s="25" t="s">
        <v>1074</v>
      </c>
      <c r="D826" s="25" t="s">
        <v>1075</v>
      </c>
      <c r="E826" s="27" t="n">
        <v>1066</v>
      </c>
      <c r="F826" s="13" t="str">
        <f aca="false">"insert tbtemp values('"&amp;B826&amp;"','"&amp;E826&amp;"','82','2','')"</f>
        <v>insert tbtemp values('102061','1066','82','2','')</v>
      </c>
    </row>
    <row r="827" s="28" customFormat="true" ht="42" hidden="false" customHeight="true" outlineLevel="0" collapsed="false">
      <c r="A827" s="25" t="s">
        <v>1061</v>
      </c>
      <c r="B827" s="26" t="n">
        <v>102062</v>
      </c>
      <c r="C827" s="25" t="s">
        <v>30</v>
      </c>
      <c r="D827" s="25" t="s">
        <v>1076</v>
      </c>
      <c r="E827" s="27" t="n">
        <v>1006</v>
      </c>
      <c r="F827" s="13" t="str">
        <f aca="false">"insert tbtemp values('"&amp;B827&amp;"','"&amp;E827&amp;"','82','2','')"</f>
        <v>insert tbtemp values('102062','1006','82','2','')</v>
      </c>
    </row>
    <row r="828" s="28" customFormat="true" ht="42" hidden="false" customHeight="true" outlineLevel="0" collapsed="false">
      <c r="A828" s="25" t="s">
        <v>1061</v>
      </c>
      <c r="B828" s="26" t="n">
        <v>102063</v>
      </c>
      <c r="C828" s="25" t="s">
        <v>106</v>
      </c>
      <c r="D828" s="25" t="s">
        <v>111</v>
      </c>
      <c r="E828" s="27" t="n">
        <v>964</v>
      </c>
      <c r="F828" s="13" t="str">
        <f aca="false">"insert tbtemp values('"&amp;B828&amp;"','"&amp;E828&amp;"','82','2','')"</f>
        <v>insert tbtemp values('102063','964','82','2','')</v>
      </c>
    </row>
    <row r="829" s="28" customFormat="true" ht="42" hidden="false" customHeight="true" outlineLevel="0" collapsed="false">
      <c r="A829" s="25" t="s">
        <v>1061</v>
      </c>
      <c r="B829" s="26" t="n">
        <v>102064</v>
      </c>
      <c r="C829" s="25" t="s">
        <v>77</v>
      </c>
      <c r="D829" s="25" t="s">
        <v>1077</v>
      </c>
      <c r="E829" s="27" t="n">
        <v>947</v>
      </c>
      <c r="F829" s="13" t="str">
        <f aca="false">"insert tbtemp values('"&amp;B829&amp;"','"&amp;E829&amp;"','82','2','')"</f>
        <v>insert tbtemp values('102064','947','82','2','')</v>
      </c>
    </row>
    <row r="830" s="28" customFormat="true" ht="42" hidden="false" customHeight="true" outlineLevel="0" collapsed="false">
      <c r="A830" s="25" t="s">
        <v>1061</v>
      </c>
      <c r="B830" s="26" t="n">
        <v>102065</v>
      </c>
      <c r="C830" s="25" t="s">
        <v>1078</v>
      </c>
      <c r="D830" s="25" t="s">
        <v>1079</v>
      </c>
      <c r="E830" s="27" t="n">
        <v>968</v>
      </c>
      <c r="F830" s="13" t="str">
        <f aca="false">"insert tbtemp values('"&amp;B830&amp;"','"&amp;E830&amp;"','82','2','')"</f>
        <v>insert tbtemp values('102065','968','82','2','')</v>
      </c>
    </row>
    <row r="831" s="28" customFormat="true" ht="42" hidden="false" customHeight="true" outlineLevel="0" collapsed="false">
      <c r="A831" s="25" t="s">
        <v>1061</v>
      </c>
      <c r="B831" s="26" t="n">
        <v>102066</v>
      </c>
      <c r="C831" s="25" t="s">
        <v>1080</v>
      </c>
      <c r="D831" s="25" t="s">
        <v>756</v>
      </c>
      <c r="E831" s="27" t="n">
        <v>1038</v>
      </c>
      <c r="F831" s="13" t="str">
        <f aca="false">"insert tbtemp values('"&amp;B831&amp;"','"&amp;E831&amp;"','82','2','')"</f>
        <v>insert tbtemp values('102066','1038','82','2','')</v>
      </c>
    </row>
    <row r="832" s="28" customFormat="true" ht="42" hidden="false" customHeight="true" outlineLevel="0" collapsed="false">
      <c r="A832" s="25" t="s">
        <v>1061</v>
      </c>
      <c r="B832" s="26" t="n">
        <v>102067</v>
      </c>
      <c r="C832" s="25" t="s">
        <v>1081</v>
      </c>
      <c r="D832" s="25" t="s">
        <v>1082</v>
      </c>
      <c r="E832" s="27" t="n">
        <v>949</v>
      </c>
      <c r="F832" s="13" t="str">
        <f aca="false">"insert tbtemp values('"&amp;B832&amp;"','"&amp;E832&amp;"','82','2','')"</f>
        <v>insert tbtemp values('102067','949','82','2','')</v>
      </c>
    </row>
    <row r="833" s="28" customFormat="true" ht="42" hidden="false" customHeight="true" outlineLevel="0" collapsed="false">
      <c r="A833" s="25" t="s">
        <v>1061</v>
      </c>
      <c r="B833" s="26" t="n">
        <v>102068</v>
      </c>
      <c r="C833" s="25" t="s">
        <v>305</v>
      </c>
      <c r="D833" s="25" t="s">
        <v>249</v>
      </c>
      <c r="E833" s="27" t="n">
        <v>1014</v>
      </c>
      <c r="F833" s="13" t="str">
        <f aca="false">"insert tbtemp values('"&amp;B833&amp;"','"&amp;E833&amp;"','82','2','')"</f>
        <v>insert tbtemp values('102068','1014','82','2','')</v>
      </c>
    </row>
    <row r="834" s="28" customFormat="true" ht="42" hidden="false" customHeight="true" outlineLevel="0" collapsed="false">
      <c r="A834" s="25" t="s">
        <v>1061</v>
      </c>
      <c r="B834" s="26" t="n">
        <v>102069</v>
      </c>
      <c r="C834" s="25" t="s">
        <v>47</v>
      </c>
      <c r="D834" s="25" t="s">
        <v>34</v>
      </c>
      <c r="E834" s="27" t="n">
        <v>1068</v>
      </c>
      <c r="F834" s="13" t="str">
        <f aca="false">"insert tbtemp values('"&amp;B834&amp;"','"&amp;E834&amp;"','82','2','')"</f>
        <v>insert tbtemp values('102069','1068','82','2','')</v>
      </c>
    </row>
    <row r="835" s="28" customFormat="true" ht="42" hidden="false" customHeight="true" outlineLevel="0" collapsed="false">
      <c r="A835" s="25" t="s">
        <v>1061</v>
      </c>
      <c r="B835" s="26" t="n">
        <v>102070</v>
      </c>
      <c r="C835" s="25" t="s">
        <v>344</v>
      </c>
      <c r="D835" s="25" t="s">
        <v>1083</v>
      </c>
      <c r="E835" s="27" t="n">
        <v>944</v>
      </c>
      <c r="F835" s="13" t="str">
        <f aca="false">"insert tbtemp values('"&amp;B835&amp;"','"&amp;E835&amp;"','82','2','')"</f>
        <v>insert tbtemp values('102070','944','82','2','')</v>
      </c>
    </row>
    <row r="836" s="28" customFormat="true" ht="42" hidden="false" customHeight="true" outlineLevel="0" collapsed="false">
      <c r="A836" s="25" t="s">
        <v>1061</v>
      </c>
      <c r="B836" s="26" t="n">
        <v>102071</v>
      </c>
      <c r="C836" s="25" t="s">
        <v>1084</v>
      </c>
      <c r="D836" s="25" t="s">
        <v>111</v>
      </c>
      <c r="E836" s="27" t="n">
        <v>1015</v>
      </c>
      <c r="F836" s="13" t="str">
        <f aca="false">"insert tbtemp values('"&amp;B836&amp;"','"&amp;E836&amp;"','82','2','')"</f>
        <v>insert tbtemp values('102071','1015','82','2','')</v>
      </c>
    </row>
    <row r="837" s="28" customFormat="true" ht="42" hidden="false" customHeight="true" outlineLevel="0" collapsed="false">
      <c r="A837" s="25" t="s">
        <v>1061</v>
      </c>
      <c r="B837" s="26" t="n">
        <v>102072</v>
      </c>
      <c r="C837" s="25" t="s">
        <v>417</v>
      </c>
      <c r="D837" s="25" t="s">
        <v>1085</v>
      </c>
      <c r="E837" s="27" t="n">
        <v>1021</v>
      </c>
      <c r="F837" s="13" t="str">
        <f aca="false">"insert tbtemp values('"&amp;B837&amp;"','"&amp;E837&amp;"','82','2','')"</f>
        <v>insert tbtemp values('102072','1021','82','2','')</v>
      </c>
    </row>
    <row r="838" s="28" customFormat="true" ht="42" hidden="false" customHeight="true" outlineLevel="0" collapsed="false">
      <c r="A838" s="25" t="s">
        <v>1061</v>
      </c>
      <c r="B838" s="26" t="n">
        <v>102073</v>
      </c>
      <c r="C838" s="25" t="s">
        <v>221</v>
      </c>
      <c r="D838" s="25" t="s">
        <v>1086</v>
      </c>
      <c r="E838" s="27" t="n">
        <v>988</v>
      </c>
      <c r="F838" s="13" t="str">
        <f aca="false">"insert tbtemp values('"&amp;B838&amp;"','"&amp;E838&amp;"','82','2','')"</f>
        <v>insert tbtemp values('102073','988','82','2','')</v>
      </c>
    </row>
    <row r="839" s="28" customFormat="true" ht="42" hidden="false" customHeight="true" outlineLevel="0" collapsed="false">
      <c r="A839" s="25" t="s">
        <v>1061</v>
      </c>
      <c r="B839" s="26" t="n">
        <v>102074</v>
      </c>
      <c r="C839" s="25" t="s">
        <v>1087</v>
      </c>
      <c r="D839" s="25" t="s">
        <v>1088</v>
      </c>
      <c r="E839" s="27" t="n">
        <v>977</v>
      </c>
      <c r="F839" s="13" t="str">
        <f aca="false">"insert tbtemp values('"&amp;B839&amp;"','"&amp;E839&amp;"','82','2','')"</f>
        <v>insert tbtemp values('102074','977','82','2','')</v>
      </c>
    </row>
    <row r="840" s="28" customFormat="true" ht="42" hidden="false" customHeight="true" outlineLevel="0" collapsed="false">
      <c r="A840" s="25" t="s">
        <v>1061</v>
      </c>
      <c r="B840" s="26" t="n">
        <v>102075</v>
      </c>
      <c r="C840" s="25" t="s">
        <v>1089</v>
      </c>
      <c r="D840" s="25" t="s">
        <v>1090</v>
      </c>
      <c r="E840" s="27" t="n">
        <v>957</v>
      </c>
      <c r="F840" s="13" t="str">
        <f aca="false">"insert tbtemp values('"&amp;B840&amp;"','"&amp;E840&amp;"','82','2','')"</f>
        <v>insert tbtemp values('102075','957','82','2','')</v>
      </c>
    </row>
    <row r="841" s="28" customFormat="true" ht="42" hidden="false" customHeight="true" outlineLevel="0" collapsed="false">
      <c r="A841" s="25" t="s">
        <v>1061</v>
      </c>
      <c r="B841" s="26" t="n">
        <v>102076</v>
      </c>
      <c r="C841" s="25" t="s">
        <v>1091</v>
      </c>
      <c r="D841" s="25" t="s">
        <v>1092</v>
      </c>
      <c r="E841" s="27" t="n">
        <v>1043</v>
      </c>
      <c r="F841" s="13" t="str">
        <f aca="false">"insert tbtemp values('"&amp;B841&amp;"','"&amp;E841&amp;"','82','2','')"</f>
        <v>insert tbtemp values('102076','1043','82','2','')</v>
      </c>
    </row>
    <row r="842" s="28" customFormat="true" ht="42" hidden="false" customHeight="true" outlineLevel="0" collapsed="false">
      <c r="A842" s="25" t="s">
        <v>1093</v>
      </c>
      <c r="B842" s="26" t="n">
        <v>102940</v>
      </c>
      <c r="C842" s="25" t="s">
        <v>30</v>
      </c>
      <c r="D842" s="25" t="s">
        <v>34</v>
      </c>
      <c r="E842" s="27" t="n">
        <v>1051</v>
      </c>
      <c r="F842" s="13" t="str">
        <f aca="false">"insert tbtemp values('"&amp;B842&amp;"','"&amp;E842&amp;"','82','2','')"</f>
        <v>insert tbtemp values('102940','1051','82','2','')</v>
      </c>
    </row>
    <row r="843" s="28" customFormat="true" ht="42" hidden="false" customHeight="true" outlineLevel="0" collapsed="false">
      <c r="A843" s="25" t="s">
        <v>1093</v>
      </c>
      <c r="B843" s="26" t="n">
        <v>102941</v>
      </c>
      <c r="C843" s="25" t="s">
        <v>1094</v>
      </c>
      <c r="D843" s="25" t="s">
        <v>573</v>
      </c>
      <c r="E843" s="27" t="n">
        <v>981</v>
      </c>
      <c r="F843" s="13" t="str">
        <f aca="false">"insert tbtemp values('"&amp;B843&amp;"','"&amp;E843&amp;"','82','2','')"</f>
        <v>insert tbtemp values('102941','981','82','2','')</v>
      </c>
    </row>
    <row r="844" s="28" customFormat="true" ht="42" hidden="false" customHeight="true" outlineLevel="0" collapsed="false">
      <c r="A844" s="25" t="s">
        <v>1093</v>
      </c>
      <c r="B844" s="26" t="n">
        <v>102942</v>
      </c>
      <c r="C844" s="25" t="s">
        <v>473</v>
      </c>
      <c r="D844" s="25" t="s">
        <v>463</v>
      </c>
      <c r="E844" s="27" t="n">
        <v>1028</v>
      </c>
      <c r="F844" s="13" t="str">
        <f aca="false">"insert tbtemp values('"&amp;B844&amp;"','"&amp;E844&amp;"','82','2','')"</f>
        <v>insert tbtemp values('102942','1028','82','2','')</v>
      </c>
    </row>
    <row r="845" s="28" customFormat="true" ht="42" hidden="false" customHeight="true" outlineLevel="0" collapsed="false">
      <c r="A845" s="25" t="s">
        <v>1093</v>
      </c>
      <c r="B845" s="26" t="n">
        <v>102943</v>
      </c>
      <c r="C845" s="25" t="s">
        <v>1095</v>
      </c>
      <c r="D845" s="25" t="s">
        <v>1040</v>
      </c>
      <c r="E845" s="27" t="n">
        <v>967</v>
      </c>
      <c r="F845" s="13" t="str">
        <f aca="false">"insert tbtemp values('"&amp;B845&amp;"','"&amp;E845&amp;"','82','2','')"</f>
        <v>insert tbtemp values('102943','967','82','2','')</v>
      </c>
    </row>
    <row r="846" s="28" customFormat="true" ht="42" hidden="false" customHeight="true" outlineLevel="0" collapsed="false">
      <c r="A846" s="25" t="s">
        <v>1093</v>
      </c>
      <c r="B846" s="26" t="n">
        <v>102944</v>
      </c>
      <c r="C846" s="25" t="s">
        <v>545</v>
      </c>
      <c r="D846" s="25" t="s">
        <v>1096</v>
      </c>
      <c r="E846" s="27" t="n">
        <v>1006</v>
      </c>
      <c r="F846" s="13" t="str">
        <f aca="false">"insert tbtemp values('"&amp;B846&amp;"','"&amp;E846&amp;"','82','2','')"</f>
        <v>insert tbtemp values('102944','1006','82','2','')</v>
      </c>
    </row>
    <row r="847" s="28" customFormat="true" ht="42" hidden="false" customHeight="true" outlineLevel="0" collapsed="false">
      <c r="A847" s="25" t="s">
        <v>1093</v>
      </c>
      <c r="B847" s="26" t="n">
        <v>102945</v>
      </c>
      <c r="C847" s="25" t="s">
        <v>1097</v>
      </c>
      <c r="D847" s="25" t="s">
        <v>169</v>
      </c>
      <c r="E847" s="27" t="n">
        <v>988</v>
      </c>
      <c r="F847" s="13" t="str">
        <f aca="false">"insert tbtemp values('"&amp;B847&amp;"','"&amp;E847&amp;"','82','2','')"</f>
        <v>insert tbtemp values('102945','988','82','2','')</v>
      </c>
    </row>
    <row r="848" s="28" customFormat="true" ht="42" hidden="false" customHeight="true" outlineLevel="0" collapsed="false">
      <c r="A848" s="25" t="s">
        <v>1093</v>
      </c>
      <c r="B848" s="26" t="n">
        <v>102946</v>
      </c>
      <c r="C848" s="25" t="s">
        <v>1098</v>
      </c>
      <c r="D848" s="25" t="s">
        <v>1099</v>
      </c>
      <c r="E848" s="27" t="n">
        <v>1001</v>
      </c>
      <c r="F848" s="13" t="str">
        <f aca="false">"insert tbtemp values('"&amp;B848&amp;"','"&amp;E848&amp;"','82','2','')"</f>
        <v>insert tbtemp values('102946','1001','82','2','')</v>
      </c>
    </row>
    <row r="849" s="28" customFormat="true" ht="42" hidden="false" customHeight="true" outlineLevel="0" collapsed="false">
      <c r="A849" s="25" t="s">
        <v>1093</v>
      </c>
      <c r="B849" s="26" t="n">
        <v>102947</v>
      </c>
      <c r="C849" s="25" t="s">
        <v>1100</v>
      </c>
      <c r="D849" s="25" t="s">
        <v>428</v>
      </c>
      <c r="E849" s="27" t="n">
        <v>1024</v>
      </c>
      <c r="F849" s="13" t="str">
        <f aca="false">"insert tbtemp values('"&amp;B849&amp;"','"&amp;E849&amp;"','82','2','')"</f>
        <v>insert tbtemp values('102947','1024','82','2','')</v>
      </c>
    </row>
    <row r="850" s="28" customFormat="true" ht="42" hidden="false" customHeight="true" outlineLevel="0" collapsed="false">
      <c r="A850" s="25" t="s">
        <v>1093</v>
      </c>
      <c r="B850" s="26" t="n">
        <v>102948</v>
      </c>
      <c r="C850" s="25" t="s">
        <v>533</v>
      </c>
      <c r="D850" s="25" t="s">
        <v>854</v>
      </c>
      <c r="E850" s="27" t="n">
        <v>963</v>
      </c>
      <c r="F850" s="13" t="str">
        <f aca="false">"insert tbtemp values('"&amp;B850&amp;"','"&amp;E850&amp;"','82','2','')"</f>
        <v>insert tbtemp values('102948','963','82','2','')</v>
      </c>
    </row>
    <row r="851" s="28" customFormat="true" ht="42" hidden="false" customHeight="true" outlineLevel="0" collapsed="false">
      <c r="A851" s="25" t="s">
        <v>1093</v>
      </c>
      <c r="B851" s="26" t="n">
        <v>102949</v>
      </c>
      <c r="C851" s="25" t="s">
        <v>1101</v>
      </c>
      <c r="D851" s="25" t="s">
        <v>472</v>
      </c>
      <c r="E851" s="27" t="n">
        <v>978</v>
      </c>
      <c r="F851" s="13" t="str">
        <f aca="false">"insert tbtemp values('"&amp;B851&amp;"','"&amp;E851&amp;"','82','2','')"</f>
        <v>insert tbtemp values('102949','978','82','2','')</v>
      </c>
    </row>
    <row r="852" s="28" customFormat="true" ht="42" hidden="false" customHeight="true" outlineLevel="0" collapsed="false">
      <c r="A852" s="25" t="s">
        <v>1093</v>
      </c>
      <c r="B852" s="26" t="n">
        <v>102950</v>
      </c>
      <c r="C852" s="25" t="s">
        <v>140</v>
      </c>
      <c r="D852" s="25" t="s">
        <v>1004</v>
      </c>
      <c r="E852" s="27" t="n">
        <v>996</v>
      </c>
      <c r="F852" s="13" t="str">
        <f aca="false">"insert tbtemp values('"&amp;B852&amp;"','"&amp;E852&amp;"','82','2','')"</f>
        <v>insert tbtemp values('102950','996','82','2','')</v>
      </c>
    </row>
    <row r="853" s="28" customFormat="true" ht="42" hidden="false" customHeight="true" outlineLevel="0" collapsed="false">
      <c r="A853" s="25" t="s">
        <v>1093</v>
      </c>
      <c r="B853" s="26" t="n">
        <v>102951</v>
      </c>
      <c r="C853" s="25" t="s">
        <v>835</v>
      </c>
      <c r="D853" s="25" t="s">
        <v>1102</v>
      </c>
      <c r="E853" s="27" t="n">
        <v>1055</v>
      </c>
      <c r="F853" s="13" t="str">
        <f aca="false">"insert tbtemp values('"&amp;B853&amp;"','"&amp;E853&amp;"','82','2','')"</f>
        <v>insert tbtemp values('102951','1055','82','2','')</v>
      </c>
    </row>
    <row r="854" s="28" customFormat="true" ht="42" hidden="false" customHeight="true" outlineLevel="0" collapsed="false">
      <c r="A854" s="25" t="s">
        <v>1093</v>
      </c>
      <c r="B854" s="26" t="n">
        <v>102952</v>
      </c>
      <c r="C854" s="25" t="s">
        <v>850</v>
      </c>
      <c r="D854" s="25" t="s">
        <v>1103</v>
      </c>
      <c r="E854" s="27" t="n">
        <v>983</v>
      </c>
      <c r="F854" s="13" t="str">
        <f aca="false">"insert tbtemp values('"&amp;B854&amp;"','"&amp;E854&amp;"','82','2','')"</f>
        <v>insert tbtemp values('102952','983','82','2','')</v>
      </c>
    </row>
    <row r="855" s="28" customFormat="true" ht="42" hidden="false" customHeight="true" outlineLevel="0" collapsed="false">
      <c r="A855" s="25" t="s">
        <v>1093</v>
      </c>
      <c r="B855" s="26" t="n">
        <v>102953</v>
      </c>
      <c r="C855" s="25" t="s">
        <v>1104</v>
      </c>
      <c r="D855" s="25" t="s">
        <v>1105</v>
      </c>
      <c r="E855" s="27" t="n">
        <v>993</v>
      </c>
      <c r="F855" s="13" t="str">
        <f aca="false">"insert tbtemp values('"&amp;B855&amp;"','"&amp;E855&amp;"','82','2','')"</f>
        <v>insert tbtemp values('102953','993','82','2','')</v>
      </c>
    </row>
    <row r="856" s="28" customFormat="true" ht="42" hidden="false" customHeight="true" outlineLevel="0" collapsed="false">
      <c r="A856" s="25" t="s">
        <v>1093</v>
      </c>
      <c r="B856" s="26" t="n">
        <v>102954</v>
      </c>
      <c r="C856" s="25" t="s">
        <v>660</v>
      </c>
      <c r="D856" s="25" t="s">
        <v>1106</v>
      </c>
      <c r="E856" s="27" t="n">
        <v>1007</v>
      </c>
      <c r="F856" s="13" t="str">
        <f aca="false">"insert tbtemp values('"&amp;B856&amp;"','"&amp;E856&amp;"','82','2','')"</f>
        <v>insert tbtemp values('102954','1007','82','2','')</v>
      </c>
    </row>
    <row r="857" s="28" customFormat="true" ht="42" hidden="false" customHeight="true" outlineLevel="0" collapsed="false">
      <c r="A857" s="25" t="s">
        <v>1093</v>
      </c>
      <c r="B857" s="26" t="n">
        <v>102955</v>
      </c>
      <c r="C857" s="25" t="s">
        <v>1107</v>
      </c>
      <c r="D857" s="25" t="s">
        <v>895</v>
      </c>
      <c r="E857" s="27" t="n">
        <v>1004</v>
      </c>
      <c r="F857" s="13" t="str">
        <f aca="false">"insert tbtemp values('"&amp;B857&amp;"','"&amp;E857&amp;"','82','2','')"</f>
        <v>insert tbtemp values('102955','1004','82','2','')</v>
      </c>
    </row>
    <row r="858" s="28" customFormat="true" ht="42" hidden="false" customHeight="true" outlineLevel="0" collapsed="false">
      <c r="A858" s="25" t="s">
        <v>1093</v>
      </c>
      <c r="B858" s="26" t="n">
        <v>102956</v>
      </c>
      <c r="C858" s="25" t="s">
        <v>799</v>
      </c>
      <c r="D858" s="25" t="s">
        <v>1108</v>
      </c>
      <c r="E858" s="27" t="n">
        <v>971</v>
      </c>
      <c r="F858" s="13" t="str">
        <f aca="false">"insert tbtemp values('"&amp;B858&amp;"','"&amp;E858&amp;"','82','2','')"</f>
        <v>insert tbtemp values('102956','971','82','2','')</v>
      </c>
    </row>
    <row r="859" s="28" customFormat="true" ht="42" hidden="false" customHeight="true" outlineLevel="0" collapsed="false">
      <c r="A859" s="25" t="s">
        <v>1093</v>
      </c>
      <c r="B859" s="26" t="n">
        <v>102957</v>
      </c>
      <c r="C859" s="25" t="s">
        <v>1109</v>
      </c>
      <c r="D859" s="25" t="s">
        <v>1110</v>
      </c>
      <c r="E859" s="27" t="n">
        <v>975</v>
      </c>
      <c r="F859" s="13" t="str">
        <f aca="false">"insert tbtemp values('"&amp;B859&amp;"','"&amp;E859&amp;"','82','2','')"</f>
        <v>insert tbtemp values('102957','975','82','2','')</v>
      </c>
    </row>
    <row r="860" s="28" customFormat="true" ht="42" hidden="false" customHeight="true" outlineLevel="0" collapsed="false">
      <c r="A860" s="25" t="s">
        <v>1093</v>
      </c>
      <c r="B860" s="26" t="n">
        <v>102958</v>
      </c>
      <c r="C860" s="25" t="s">
        <v>1111</v>
      </c>
      <c r="D860" s="25" t="s">
        <v>70</v>
      </c>
      <c r="E860" s="27" t="n">
        <v>985</v>
      </c>
      <c r="F860" s="13" t="str">
        <f aca="false">"insert tbtemp values('"&amp;B860&amp;"','"&amp;E860&amp;"','82','2','')"</f>
        <v>insert tbtemp values('102958','985','82','2','')</v>
      </c>
    </row>
    <row r="861" s="28" customFormat="true" ht="42" hidden="false" customHeight="true" outlineLevel="0" collapsed="false">
      <c r="A861" s="25" t="s">
        <v>1093</v>
      </c>
      <c r="B861" s="26" t="n">
        <v>102959</v>
      </c>
      <c r="C861" s="25" t="s">
        <v>75</v>
      </c>
      <c r="D861" s="25" t="s">
        <v>1112</v>
      </c>
      <c r="E861" s="27" t="n">
        <v>1016</v>
      </c>
      <c r="F861" s="13" t="str">
        <f aca="false">"insert tbtemp values('"&amp;B861&amp;"','"&amp;E861&amp;"','82','2','')"</f>
        <v>insert tbtemp values('102959','1016','82','2','')</v>
      </c>
    </row>
    <row r="862" s="28" customFormat="true" ht="42" hidden="false" customHeight="true" outlineLevel="0" collapsed="false">
      <c r="A862" s="25" t="s">
        <v>1093</v>
      </c>
      <c r="B862" s="26" t="n">
        <v>102960</v>
      </c>
      <c r="C862" s="25" t="s">
        <v>1113</v>
      </c>
      <c r="D862" s="25" t="s">
        <v>1114</v>
      </c>
      <c r="E862" s="27" t="n">
        <v>972</v>
      </c>
      <c r="F862" s="13" t="str">
        <f aca="false">"insert tbtemp values('"&amp;B862&amp;"','"&amp;E862&amp;"','82','2','')"</f>
        <v>insert tbtemp values('102960','972','82','2','')</v>
      </c>
    </row>
    <row r="863" s="28" customFormat="true" ht="42" hidden="false" customHeight="true" outlineLevel="0" collapsed="false">
      <c r="A863" s="25" t="s">
        <v>1093</v>
      </c>
      <c r="B863" s="26" t="n">
        <v>102961</v>
      </c>
      <c r="C863" s="25" t="s">
        <v>1089</v>
      </c>
      <c r="D863" s="25" t="s">
        <v>1115</v>
      </c>
      <c r="E863" s="27" t="n">
        <v>949</v>
      </c>
      <c r="F863" s="13" t="str">
        <f aca="false">"insert tbtemp values('"&amp;B863&amp;"','"&amp;E863&amp;"','82','2','')"</f>
        <v>insert tbtemp values('102961','949','82','2','')</v>
      </c>
    </row>
    <row r="864" s="28" customFormat="true" ht="42" hidden="false" customHeight="true" outlineLevel="0" collapsed="false">
      <c r="A864" s="25" t="s">
        <v>1116</v>
      </c>
      <c r="B864" s="26" t="n">
        <v>102077</v>
      </c>
      <c r="C864" s="25" t="s">
        <v>1117</v>
      </c>
      <c r="D864" s="25" t="s">
        <v>285</v>
      </c>
      <c r="E864" s="27" t="n">
        <v>955</v>
      </c>
      <c r="F864" s="13" t="str">
        <f aca="false">"insert tbtemp values('"&amp;B864&amp;"','"&amp;E864&amp;"','82','2','')"</f>
        <v>insert tbtemp values('102077','955','82','2','')</v>
      </c>
    </row>
    <row r="865" s="28" customFormat="true" ht="42" hidden="false" customHeight="true" outlineLevel="0" collapsed="false">
      <c r="A865" s="25" t="s">
        <v>1116</v>
      </c>
      <c r="B865" s="26" t="n">
        <v>102078</v>
      </c>
      <c r="C865" s="25" t="s">
        <v>148</v>
      </c>
      <c r="D865" s="25" t="s">
        <v>74</v>
      </c>
      <c r="E865" s="27" t="n">
        <v>1062</v>
      </c>
      <c r="F865" s="13" t="str">
        <f aca="false">"insert tbtemp values('"&amp;B865&amp;"','"&amp;E865&amp;"','82','2','')"</f>
        <v>insert tbtemp values('102078','1062','82','2','')</v>
      </c>
    </row>
    <row r="866" s="28" customFormat="true" ht="42" hidden="false" customHeight="true" outlineLevel="0" collapsed="false">
      <c r="A866" s="25" t="s">
        <v>1116</v>
      </c>
      <c r="B866" s="26" t="n">
        <v>102079</v>
      </c>
      <c r="C866" s="25" t="s">
        <v>1118</v>
      </c>
      <c r="D866" s="25" t="s">
        <v>1008</v>
      </c>
      <c r="E866" s="27" t="n">
        <v>919</v>
      </c>
      <c r="F866" s="13" t="str">
        <f aca="false">"insert tbtemp values('"&amp;B866&amp;"','"&amp;E866&amp;"','82','2','')"</f>
        <v>insert tbtemp values('102079','919','82','2','')</v>
      </c>
    </row>
    <row r="867" s="28" customFormat="true" ht="42" hidden="false" customHeight="true" outlineLevel="0" collapsed="false">
      <c r="A867" s="25" t="s">
        <v>1116</v>
      </c>
      <c r="B867" s="26" t="n">
        <v>102080</v>
      </c>
      <c r="C867" s="25" t="s">
        <v>1119</v>
      </c>
      <c r="D867" s="25" t="s">
        <v>1120</v>
      </c>
      <c r="E867" s="27" t="n">
        <v>961</v>
      </c>
      <c r="F867" s="13" t="str">
        <f aca="false">"insert tbtemp values('"&amp;B867&amp;"','"&amp;E867&amp;"','82','2','')"</f>
        <v>insert tbtemp values('102080','961','82','2','')</v>
      </c>
    </row>
    <row r="868" s="28" customFormat="true" ht="42" hidden="false" customHeight="true" outlineLevel="0" collapsed="false">
      <c r="A868" s="25" t="s">
        <v>1116</v>
      </c>
      <c r="B868" s="26" t="n">
        <v>102081</v>
      </c>
      <c r="C868" s="25" t="s">
        <v>1121</v>
      </c>
      <c r="D868" s="25" t="s">
        <v>1122</v>
      </c>
      <c r="E868" s="27" t="n">
        <v>1016</v>
      </c>
      <c r="F868" s="13" t="str">
        <f aca="false">"insert tbtemp values('"&amp;B868&amp;"','"&amp;E868&amp;"','82','2','')"</f>
        <v>insert tbtemp values('102081','1016','82','2','')</v>
      </c>
    </row>
    <row r="869" s="28" customFormat="true" ht="42" hidden="false" customHeight="true" outlineLevel="0" collapsed="false">
      <c r="A869" s="25" t="s">
        <v>1123</v>
      </c>
      <c r="B869" s="26" t="n">
        <v>102097</v>
      </c>
      <c r="C869" s="25" t="s">
        <v>161</v>
      </c>
      <c r="D869" s="25" t="s">
        <v>80</v>
      </c>
      <c r="E869" s="27" t="n">
        <v>984</v>
      </c>
      <c r="F869" s="13" t="str">
        <f aca="false">"insert tbtemp values('"&amp;B869&amp;"','"&amp;E869&amp;"','82','2','')"</f>
        <v>insert tbtemp values('102097','984','82','2','')</v>
      </c>
    </row>
    <row r="870" s="28" customFormat="true" ht="42" hidden="false" customHeight="true" outlineLevel="0" collapsed="false">
      <c r="A870" s="25" t="s">
        <v>1123</v>
      </c>
      <c r="B870" s="26" t="n">
        <v>102098</v>
      </c>
      <c r="C870" s="25" t="s">
        <v>1124</v>
      </c>
      <c r="D870" s="25" t="s">
        <v>1125</v>
      </c>
      <c r="E870" s="27" t="n">
        <v>997</v>
      </c>
      <c r="F870" s="13" t="str">
        <f aca="false">"insert tbtemp values('"&amp;B870&amp;"','"&amp;E870&amp;"','82','2','')"</f>
        <v>insert tbtemp values('102098','997','82','2','')</v>
      </c>
    </row>
    <row r="871" s="28" customFormat="true" ht="42" hidden="false" customHeight="true" outlineLevel="0" collapsed="false">
      <c r="A871" s="25" t="s">
        <v>1123</v>
      </c>
      <c r="B871" s="26" t="n">
        <v>102099</v>
      </c>
      <c r="C871" s="25" t="s">
        <v>1126</v>
      </c>
      <c r="D871" s="25" t="s">
        <v>1127</v>
      </c>
      <c r="E871" s="27" t="n">
        <v>943</v>
      </c>
      <c r="F871" s="13" t="str">
        <f aca="false">"insert tbtemp values('"&amp;B871&amp;"','"&amp;E871&amp;"','82','2','')"</f>
        <v>insert tbtemp values('102099','943','82','2','')</v>
      </c>
    </row>
    <row r="872" s="28" customFormat="true" ht="42" hidden="false" customHeight="true" outlineLevel="0" collapsed="false">
      <c r="A872" s="25" t="s">
        <v>1123</v>
      </c>
      <c r="B872" s="26" t="n">
        <v>102100</v>
      </c>
      <c r="C872" s="25" t="s">
        <v>782</v>
      </c>
      <c r="D872" s="25" t="s">
        <v>1128</v>
      </c>
      <c r="E872" s="27" t="n">
        <v>977</v>
      </c>
      <c r="F872" s="13" t="str">
        <f aca="false">"insert tbtemp values('"&amp;B872&amp;"','"&amp;E872&amp;"','82','2','')"</f>
        <v>insert tbtemp values('102100','977','82','2','')</v>
      </c>
    </row>
    <row r="873" s="28" customFormat="true" ht="42" hidden="false" customHeight="true" outlineLevel="0" collapsed="false">
      <c r="A873" s="25" t="s">
        <v>1129</v>
      </c>
      <c r="B873" s="26" t="n">
        <v>102101</v>
      </c>
      <c r="C873" s="25" t="s">
        <v>1130</v>
      </c>
      <c r="D873" s="25" t="s">
        <v>861</v>
      </c>
      <c r="E873" s="27" t="n">
        <v>965</v>
      </c>
      <c r="F873" s="13" t="str">
        <f aca="false">"insert tbtemp values('"&amp;B873&amp;"','"&amp;E873&amp;"','82','2','')"</f>
        <v>insert tbtemp values('102101','965','82','2','')</v>
      </c>
    </row>
    <row r="874" s="28" customFormat="true" ht="42" hidden="false" customHeight="true" outlineLevel="0" collapsed="false">
      <c r="A874" s="25" t="s">
        <v>1129</v>
      </c>
      <c r="B874" s="26" t="n">
        <v>102102</v>
      </c>
      <c r="C874" s="25" t="s">
        <v>1131</v>
      </c>
      <c r="D874" s="25" t="s">
        <v>1132</v>
      </c>
      <c r="E874" s="27" t="n">
        <v>1004</v>
      </c>
      <c r="F874" s="13" t="str">
        <f aca="false">"insert tbtemp values('"&amp;B874&amp;"','"&amp;E874&amp;"','82','2','')"</f>
        <v>insert tbtemp values('102102','1004','82','2','')</v>
      </c>
    </row>
    <row r="875" s="28" customFormat="true" ht="42" hidden="false" customHeight="true" outlineLevel="0" collapsed="false">
      <c r="A875" s="25" t="s">
        <v>1129</v>
      </c>
      <c r="B875" s="26" t="n">
        <v>102103</v>
      </c>
      <c r="C875" s="25" t="s">
        <v>1133</v>
      </c>
      <c r="D875" s="25" t="s">
        <v>1051</v>
      </c>
      <c r="E875" s="27" t="n">
        <v>993</v>
      </c>
      <c r="F875" s="13" t="str">
        <f aca="false">"insert tbtemp values('"&amp;B875&amp;"','"&amp;E875&amp;"','82','2','')"</f>
        <v>insert tbtemp values('102103','993','82','2','')</v>
      </c>
    </row>
    <row r="876" s="28" customFormat="true" ht="42" hidden="false" customHeight="true" outlineLevel="0" collapsed="false">
      <c r="A876" s="25" t="s">
        <v>1129</v>
      </c>
      <c r="B876" s="26" t="n">
        <v>102104</v>
      </c>
      <c r="C876" s="25" t="s">
        <v>1134</v>
      </c>
      <c r="D876" s="25" t="s">
        <v>374</v>
      </c>
      <c r="E876" s="27" t="n">
        <v>990</v>
      </c>
      <c r="F876" s="13" t="str">
        <f aca="false">"insert tbtemp values('"&amp;B876&amp;"','"&amp;E876&amp;"','82','2','')"</f>
        <v>insert tbtemp values('102104','990','82','2','')</v>
      </c>
    </row>
    <row r="877" s="28" customFormat="true" ht="42" hidden="false" customHeight="true" outlineLevel="0" collapsed="false">
      <c r="A877" s="25" t="s">
        <v>1129</v>
      </c>
      <c r="B877" s="26" t="n">
        <v>102105</v>
      </c>
      <c r="C877" s="25" t="s">
        <v>1135</v>
      </c>
      <c r="D877" s="25" t="s">
        <v>1136</v>
      </c>
      <c r="E877" s="27" t="n">
        <v>989</v>
      </c>
      <c r="F877" s="13" t="str">
        <f aca="false">"insert tbtemp values('"&amp;B877&amp;"','"&amp;E877&amp;"','82','2','')"</f>
        <v>insert tbtemp values('102105','989','82','2','')</v>
      </c>
    </row>
    <row r="878" s="28" customFormat="true" ht="42" hidden="false" customHeight="true" outlineLevel="0" collapsed="false">
      <c r="A878" s="25" t="s">
        <v>1129</v>
      </c>
      <c r="B878" s="26" t="n">
        <v>102106</v>
      </c>
      <c r="C878" s="25" t="s">
        <v>1101</v>
      </c>
      <c r="D878" s="25" t="s">
        <v>1137</v>
      </c>
      <c r="E878" s="27" t="n">
        <v>973</v>
      </c>
      <c r="F878" s="13" t="str">
        <f aca="false">"insert tbtemp values('"&amp;B878&amp;"','"&amp;E878&amp;"','82','2','')"</f>
        <v>insert tbtemp values('102106','973','82','2','')</v>
      </c>
    </row>
    <row r="879" s="28" customFormat="true" ht="42" hidden="false" customHeight="true" outlineLevel="0" collapsed="false">
      <c r="A879" s="25" t="s">
        <v>1129</v>
      </c>
      <c r="B879" s="26" t="n">
        <v>102107</v>
      </c>
      <c r="C879" s="25" t="s">
        <v>925</v>
      </c>
      <c r="D879" s="25" t="s">
        <v>1040</v>
      </c>
      <c r="E879" s="27" t="n">
        <v>959</v>
      </c>
      <c r="F879" s="13" t="str">
        <f aca="false">"insert tbtemp values('"&amp;B879&amp;"','"&amp;E879&amp;"','82','2','')"</f>
        <v>insert tbtemp values('102107','959','82','2','')</v>
      </c>
    </row>
    <row r="880" s="28" customFormat="true" ht="42" hidden="false" customHeight="true" outlineLevel="0" collapsed="false">
      <c r="A880" s="25" t="s">
        <v>1129</v>
      </c>
      <c r="B880" s="26" t="n">
        <v>102108</v>
      </c>
      <c r="C880" s="25" t="s">
        <v>1138</v>
      </c>
      <c r="D880" s="25" t="s">
        <v>40</v>
      </c>
      <c r="E880" s="27" t="n">
        <v>1002</v>
      </c>
      <c r="F880" s="13" t="str">
        <f aca="false">"insert tbtemp values('"&amp;B880&amp;"','"&amp;E880&amp;"','82','2','')"</f>
        <v>insert tbtemp values('102108','1002','82','2','')</v>
      </c>
    </row>
    <row r="881" s="28" customFormat="true" ht="42" hidden="false" customHeight="true" outlineLevel="0" collapsed="false">
      <c r="A881" s="25" t="s">
        <v>1139</v>
      </c>
      <c r="B881" s="26" t="n">
        <v>102109</v>
      </c>
      <c r="C881" s="25" t="s">
        <v>1140</v>
      </c>
      <c r="D881" s="25" t="s">
        <v>1112</v>
      </c>
      <c r="E881" s="27" t="n">
        <v>978</v>
      </c>
      <c r="F881" s="13" t="str">
        <f aca="false">"insert tbtemp values('"&amp;B881&amp;"','"&amp;E881&amp;"','82','2','')"</f>
        <v>insert tbtemp values('102109','978','82','2','')</v>
      </c>
    </row>
    <row r="882" s="28" customFormat="true" ht="42" hidden="false" customHeight="true" outlineLevel="0" collapsed="false">
      <c r="A882" s="25" t="s">
        <v>1139</v>
      </c>
      <c r="B882" s="26" t="n">
        <v>102110</v>
      </c>
      <c r="C882" s="25" t="s">
        <v>1141</v>
      </c>
      <c r="D882" s="25" t="s">
        <v>1142</v>
      </c>
      <c r="E882" s="27" t="n">
        <v>988</v>
      </c>
      <c r="F882" s="13" t="str">
        <f aca="false">"insert tbtemp values('"&amp;B882&amp;"','"&amp;E882&amp;"','82','2','')"</f>
        <v>insert tbtemp values('102110','988','82','2','')</v>
      </c>
    </row>
    <row r="883" s="28" customFormat="true" ht="42" hidden="false" customHeight="true" outlineLevel="0" collapsed="false">
      <c r="A883" s="25" t="s">
        <v>1139</v>
      </c>
      <c r="B883" s="26" t="n">
        <v>102111</v>
      </c>
      <c r="C883" s="25" t="s">
        <v>879</v>
      </c>
      <c r="D883" s="25" t="s">
        <v>816</v>
      </c>
      <c r="E883" s="27" t="n">
        <v>1004</v>
      </c>
      <c r="F883" s="13" t="str">
        <f aca="false">"insert tbtemp values('"&amp;B883&amp;"','"&amp;E883&amp;"','82','2','')"</f>
        <v>insert tbtemp values('102111','1004','82','2','')</v>
      </c>
    </row>
    <row r="884" s="28" customFormat="true" ht="42" hidden="false" customHeight="true" outlineLevel="0" collapsed="false">
      <c r="A884" s="25" t="s">
        <v>1139</v>
      </c>
      <c r="B884" s="26" t="n">
        <v>102112</v>
      </c>
      <c r="C884" s="25" t="s">
        <v>1143</v>
      </c>
      <c r="D884" s="25" t="s">
        <v>1144</v>
      </c>
      <c r="E884" s="27" t="n">
        <v>1064</v>
      </c>
      <c r="F884" s="13" t="str">
        <f aca="false">"insert tbtemp values('"&amp;B884&amp;"','"&amp;E884&amp;"','82','2','')"</f>
        <v>insert tbtemp values('102112','1064','82','2','')</v>
      </c>
    </row>
    <row r="885" s="28" customFormat="true" ht="42" hidden="false" customHeight="true" outlineLevel="0" collapsed="false">
      <c r="A885" s="25" t="s">
        <v>1139</v>
      </c>
      <c r="B885" s="26" t="n">
        <v>102113</v>
      </c>
      <c r="C885" s="25" t="s">
        <v>296</v>
      </c>
      <c r="D885" s="25" t="s">
        <v>816</v>
      </c>
      <c r="E885" s="27" t="n">
        <v>1015</v>
      </c>
      <c r="F885" s="13" t="str">
        <f aca="false">"insert tbtemp values('"&amp;B885&amp;"','"&amp;E885&amp;"','82','2','')"</f>
        <v>insert tbtemp values('102113','1015','82','2','')</v>
      </c>
    </row>
    <row r="886" s="28" customFormat="true" ht="42" hidden="false" customHeight="true" outlineLevel="0" collapsed="false">
      <c r="A886" s="25" t="s">
        <v>1139</v>
      </c>
      <c r="B886" s="26" t="n">
        <v>102114</v>
      </c>
      <c r="C886" s="25" t="s">
        <v>1145</v>
      </c>
      <c r="D886" s="25" t="s">
        <v>1146</v>
      </c>
      <c r="E886" s="27" t="n">
        <v>974</v>
      </c>
      <c r="F886" s="13" t="str">
        <f aca="false">"insert tbtemp values('"&amp;B886&amp;"','"&amp;E886&amp;"','82','2','')"</f>
        <v>insert tbtemp values('102114','974','82','2','')</v>
      </c>
    </row>
    <row r="887" s="28" customFormat="true" ht="42" hidden="false" customHeight="true" outlineLevel="0" collapsed="false">
      <c r="A887" s="25" t="s">
        <v>1139</v>
      </c>
      <c r="B887" s="26" t="n">
        <v>102115</v>
      </c>
      <c r="C887" s="25" t="s">
        <v>835</v>
      </c>
      <c r="D887" s="25" t="s">
        <v>1147</v>
      </c>
      <c r="E887" s="27" t="n">
        <v>941</v>
      </c>
      <c r="F887" s="13" t="str">
        <f aca="false">"insert tbtemp values('"&amp;B887&amp;"','"&amp;E887&amp;"','82','2','')"</f>
        <v>insert tbtemp values('102115','941','82','2','')</v>
      </c>
    </row>
    <row r="888" s="28" customFormat="true" ht="42" hidden="false" customHeight="true" outlineLevel="0" collapsed="false">
      <c r="A888" s="25" t="s">
        <v>1139</v>
      </c>
      <c r="B888" s="26" t="n">
        <v>102116</v>
      </c>
      <c r="C888" s="25" t="s">
        <v>181</v>
      </c>
      <c r="D888" s="25" t="s">
        <v>357</v>
      </c>
      <c r="E888" s="27" t="n">
        <v>924</v>
      </c>
      <c r="F888" s="13" t="str">
        <f aca="false">"insert tbtemp values('"&amp;B888&amp;"','"&amp;E888&amp;"','82','2','')"</f>
        <v>insert tbtemp values('102116','924','82','2','')</v>
      </c>
    </row>
    <row r="889" s="28" customFormat="true" ht="42" hidden="false" customHeight="true" outlineLevel="0" collapsed="false">
      <c r="A889" s="25" t="s">
        <v>1139</v>
      </c>
      <c r="B889" s="26" t="n">
        <v>102117</v>
      </c>
      <c r="C889" s="25" t="s">
        <v>483</v>
      </c>
      <c r="D889" s="25" t="s">
        <v>31</v>
      </c>
      <c r="E889" s="27" t="n">
        <v>970</v>
      </c>
      <c r="F889" s="13" t="str">
        <f aca="false">"insert tbtemp values('"&amp;B889&amp;"','"&amp;E889&amp;"','82','2','')"</f>
        <v>insert tbtemp values('102117','970','82','2','')</v>
      </c>
    </row>
    <row r="890" s="28" customFormat="true" ht="42" hidden="false" customHeight="true" outlineLevel="0" collapsed="false">
      <c r="A890" s="25" t="s">
        <v>1139</v>
      </c>
      <c r="B890" s="26" t="n">
        <v>102118</v>
      </c>
      <c r="C890" s="25" t="s">
        <v>1148</v>
      </c>
      <c r="D890" s="25" t="s">
        <v>119</v>
      </c>
      <c r="E890" s="27" t="n">
        <v>900</v>
      </c>
      <c r="F890" s="13" t="str">
        <f aca="false">"insert tbtemp values('"&amp;B890&amp;"','"&amp;E890&amp;"','82','2','')"</f>
        <v>insert tbtemp values('102118','900','82','2','')</v>
      </c>
    </row>
    <row r="891" s="28" customFormat="true" ht="42" hidden="false" customHeight="true" outlineLevel="0" collapsed="false">
      <c r="A891" s="25" t="s">
        <v>1139</v>
      </c>
      <c r="B891" s="26" t="n">
        <v>102119</v>
      </c>
      <c r="C891" s="25" t="s">
        <v>1149</v>
      </c>
      <c r="D891" s="25" t="s">
        <v>824</v>
      </c>
      <c r="E891" s="27" t="n">
        <v>990</v>
      </c>
      <c r="F891" s="13" t="str">
        <f aca="false">"insert tbtemp values('"&amp;B891&amp;"','"&amp;E891&amp;"','82','2','')"</f>
        <v>insert tbtemp values('102119','990','82','2','')</v>
      </c>
    </row>
    <row r="892" s="28" customFormat="true" ht="42" hidden="false" customHeight="true" outlineLevel="0" collapsed="false">
      <c r="A892" s="25" t="s">
        <v>1139</v>
      </c>
      <c r="B892" s="26" t="n">
        <v>102120</v>
      </c>
      <c r="C892" s="25" t="s">
        <v>292</v>
      </c>
      <c r="D892" s="25" t="s">
        <v>374</v>
      </c>
      <c r="E892" s="27" t="n">
        <v>1041</v>
      </c>
      <c r="F892" s="13" t="str">
        <f aca="false">"insert tbtemp values('"&amp;B892&amp;"','"&amp;E892&amp;"','82','2','')"</f>
        <v>insert tbtemp values('102120','1041','82','2','')</v>
      </c>
    </row>
    <row r="893" s="28" customFormat="true" ht="42" hidden="false" customHeight="true" outlineLevel="0" collapsed="false">
      <c r="A893" s="25" t="s">
        <v>1139</v>
      </c>
      <c r="B893" s="26" t="n">
        <v>102121</v>
      </c>
      <c r="C893" s="25" t="s">
        <v>1150</v>
      </c>
      <c r="D893" s="25" t="s">
        <v>1151</v>
      </c>
      <c r="E893" s="27" t="n">
        <v>940</v>
      </c>
      <c r="F893" s="13" t="str">
        <f aca="false">"insert tbtemp values('"&amp;B893&amp;"','"&amp;E893&amp;"','82','2','')"</f>
        <v>insert tbtemp values('102121','940','82','2','')</v>
      </c>
    </row>
    <row r="894" s="28" customFormat="true" ht="42" hidden="false" customHeight="true" outlineLevel="0" collapsed="false">
      <c r="A894" s="25" t="s">
        <v>1139</v>
      </c>
      <c r="B894" s="26" t="n">
        <v>102122</v>
      </c>
      <c r="C894" s="25" t="s">
        <v>198</v>
      </c>
      <c r="D894" s="25" t="s">
        <v>111</v>
      </c>
      <c r="E894" s="27" t="n">
        <v>948</v>
      </c>
      <c r="F894" s="13" t="str">
        <f aca="false">"insert tbtemp values('"&amp;B894&amp;"','"&amp;E894&amp;"','82','2','')"</f>
        <v>insert tbtemp values('102122','948','82','2','')</v>
      </c>
    </row>
    <row r="895" s="28" customFormat="true" ht="42" hidden="false" customHeight="true" outlineLevel="0" collapsed="false">
      <c r="A895" s="25" t="s">
        <v>1139</v>
      </c>
      <c r="B895" s="26" t="n">
        <v>102123</v>
      </c>
      <c r="C895" s="25" t="s">
        <v>748</v>
      </c>
      <c r="D895" s="25" t="s">
        <v>273</v>
      </c>
      <c r="E895" s="27" t="n">
        <v>965</v>
      </c>
      <c r="F895" s="13" t="str">
        <f aca="false">"insert tbtemp values('"&amp;B895&amp;"','"&amp;E895&amp;"','82','2','')"</f>
        <v>insert tbtemp values('102123','965','82','2','')</v>
      </c>
    </row>
    <row r="896" s="28" customFormat="true" ht="42" hidden="false" customHeight="true" outlineLevel="0" collapsed="false">
      <c r="A896" s="25" t="s">
        <v>1139</v>
      </c>
      <c r="B896" s="26" t="n">
        <v>102124</v>
      </c>
      <c r="C896" s="25" t="s">
        <v>850</v>
      </c>
      <c r="D896" s="25" t="s">
        <v>1152</v>
      </c>
      <c r="E896" s="29" t="s">
        <v>662</v>
      </c>
      <c r="F896" s="13" t="str">
        <f aca="false">"insert tbtemp values('"&amp;B896&amp;"','"&amp;E896&amp;"','82','2','')"</f>
        <v>insert tbtemp values('102124','R-MID','82','2','')</v>
      </c>
    </row>
    <row r="897" s="28" customFormat="true" ht="42" hidden="false" customHeight="true" outlineLevel="0" collapsed="false">
      <c r="A897" s="25" t="s">
        <v>1139</v>
      </c>
      <c r="B897" s="26" t="n">
        <v>102125</v>
      </c>
      <c r="C897" s="25" t="s">
        <v>704</v>
      </c>
      <c r="D897" s="25" t="s">
        <v>44</v>
      </c>
      <c r="E897" s="27" t="n">
        <v>944</v>
      </c>
      <c r="F897" s="13" t="str">
        <f aca="false">"insert tbtemp values('"&amp;B897&amp;"','"&amp;E897&amp;"','82','2','')"</f>
        <v>insert tbtemp values('102125','944','82','2','')</v>
      </c>
    </row>
    <row r="898" s="28" customFormat="true" ht="42" hidden="false" customHeight="true" outlineLevel="0" collapsed="false">
      <c r="A898" s="25" t="s">
        <v>1139</v>
      </c>
      <c r="B898" s="26" t="n">
        <v>102126</v>
      </c>
      <c r="C898" s="25" t="s">
        <v>1153</v>
      </c>
      <c r="D898" s="25" t="s">
        <v>998</v>
      </c>
      <c r="E898" s="27" t="n">
        <v>918</v>
      </c>
      <c r="F898" s="13" t="str">
        <f aca="false">"insert tbtemp values('"&amp;B898&amp;"','"&amp;E898&amp;"','82','2','')"</f>
        <v>insert tbtemp values('102126','918','82','2','')</v>
      </c>
    </row>
    <row r="899" s="28" customFormat="true" ht="42" hidden="false" customHeight="true" outlineLevel="0" collapsed="false">
      <c r="A899" s="25" t="s">
        <v>1154</v>
      </c>
      <c r="B899" s="26" t="n">
        <v>102127</v>
      </c>
      <c r="C899" s="25" t="s">
        <v>68</v>
      </c>
      <c r="D899" s="25" t="s">
        <v>510</v>
      </c>
      <c r="E899" s="27" t="n">
        <v>995</v>
      </c>
      <c r="F899" s="13" t="str">
        <f aca="false">"insert tbtemp values('"&amp;B899&amp;"','"&amp;E899&amp;"','82','2','')"</f>
        <v>insert tbtemp values('102127','995','82','2','')</v>
      </c>
    </row>
    <row r="900" s="28" customFormat="true" ht="42" hidden="false" customHeight="true" outlineLevel="0" collapsed="false">
      <c r="A900" s="25" t="s">
        <v>1155</v>
      </c>
      <c r="B900" s="26" t="n">
        <v>102156</v>
      </c>
      <c r="C900" s="25" t="s">
        <v>181</v>
      </c>
      <c r="D900" s="25" t="s">
        <v>201</v>
      </c>
      <c r="E900" s="27" t="n">
        <v>946</v>
      </c>
      <c r="F900" s="13" t="str">
        <f aca="false">"insert tbtemp values('"&amp;B900&amp;"','"&amp;E900&amp;"','82','2','')"</f>
        <v>insert tbtemp values('102156','946','82','2','')</v>
      </c>
    </row>
    <row r="901" s="28" customFormat="true" ht="42" hidden="false" customHeight="true" outlineLevel="0" collapsed="false">
      <c r="A901" s="25" t="s">
        <v>1156</v>
      </c>
      <c r="B901" s="26" t="n">
        <v>102244</v>
      </c>
      <c r="C901" s="25" t="s">
        <v>1157</v>
      </c>
      <c r="D901" s="25" t="s">
        <v>1158</v>
      </c>
      <c r="E901" s="27" t="n">
        <v>992</v>
      </c>
      <c r="F901" s="13" t="str">
        <f aca="false">"insert tbtemp values('"&amp;B901&amp;"','"&amp;E901&amp;"','82','2','')"</f>
        <v>insert tbtemp values('102244','992','82','2','')</v>
      </c>
    </row>
    <row r="902" s="28" customFormat="true" ht="42" hidden="false" customHeight="true" outlineLevel="0" collapsed="false">
      <c r="A902" s="25" t="s">
        <v>1156</v>
      </c>
      <c r="B902" s="26" t="n">
        <v>102245</v>
      </c>
      <c r="C902" s="25" t="s">
        <v>385</v>
      </c>
      <c r="D902" s="25" t="s">
        <v>253</v>
      </c>
      <c r="E902" s="27" t="n">
        <v>1007</v>
      </c>
      <c r="F902" s="13" t="str">
        <f aca="false">"insert tbtemp values('"&amp;B902&amp;"','"&amp;E902&amp;"','82','2','')"</f>
        <v>insert tbtemp values('102245','1007','82','2','')</v>
      </c>
    </row>
    <row r="903" s="28" customFormat="true" ht="42" hidden="false" customHeight="true" outlineLevel="0" collapsed="false">
      <c r="A903" s="25" t="s">
        <v>1156</v>
      </c>
      <c r="B903" s="26" t="n">
        <v>102246</v>
      </c>
      <c r="C903" s="25" t="s">
        <v>120</v>
      </c>
      <c r="D903" s="25" t="s">
        <v>1159</v>
      </c>
      <c r="E903" s="27" t="n">
        <v>1000</v>
      </c>
      <c r="F903" s="13" t="str">
        <f aca="false">"insert tbtemp values('"&amp;B903&amp;"','"&amp;E903&amp;"','82','2','')"</f>
        <v>insert tbtemp values('102246','1000','82','2','')</v>
      </c>
    </row>
    <row r="904" s="28" customFormat="true" ht="42" hidden="false" customHeight="true" outlineLevel="0" collapsed="false">
      <c r="A904" s="25" t="s">
        <v>1156</v>
      </c>
      <c r="B904" s="26" t="n">
        <v>102247</v>
      </c>
      <c r="C904" s="25" t="s">
        <v>1160</v>
      </c>
      <c r="D904" s="25" t="s">
        <v>1161</v>
      </c>
      <c r="E904" s="27" t="n">
        <v>997</v>
      </c>
      <c r="F904" s="13" t="str">
        <f aca="false">"insert tbtemp values('"&amp;B904&amp;"','"&amp;E904&amp;"','82','2','')"</f>
        <v>insert tbtemp values('102247','997','82','2','')</v>
      </c>
    </row>
    <row r="905" s="28" customFormat="true" ht="42" hidden="false" customHeight="true" outlineLevel="0" collapsed="false">
      <c r="A905" s="25" t="s">
        <v>1156</v>
      </c>
      <c r="B905" s="26" t="n">
        <v>102248</v>
      </c>
      <c r="C905" s="25" t="s">
        <v>1162</v>
      </c>
      <c r="D905" s="25" t="s">
        <v>1163</v>
      </c>
      <c r="E905" s="27" t="n">
        <v>971</v>
      </c>
      <c r="F905" s="13" t="str">
        <f aca="false">"insert tbtemp values('"&amp;B905&amp;"','"&amp;E905&amp;"','82','2','')"</f>
        <v>insert tbtemp values('102248','971','82','2','')</v>
      </c>
    </row>
    <row r="906" s="28" customFormat="true" ht="42" hidden="false" customHeight="true" outlineLevel="0" collapsed="false">
      <c r="A906" s="25" t="s">
        <v>1156</v>
      </c>
      <c r="B906" s="26" t="n">
        <v>102249</v>
      </c>
      <c r="C906" s="25" t="s">
        <v>1164</v>
      </c>
      <c r="D906" s="25" t="s">
        <v>1165</v>
      </c>
      <c r="E906" s="27" t="n">
        <v>1052</v>
      </c>
      <c r="F906" s="13" t="str">
        <f aca="false">"insert tbtemp values('"&amp;B906&amp;"','"&amp;E906&amp;"','82','2','')"</f>
        <v>insert tbtemp values('102249','1052','82','2','')</v>
      </c>
    </row>
    <row r="907" s="28" customFormat="true" ht="42" hidden="false" customHeight="true" outlineLevel="0" collapsed="false">
      <c r="A907" s="25" t="s">
        <v>1156</v>
      </c>
      <c r="B907" s="26" t="n">
        <v>102250</v>
      </c>
      <c r="C907" s="25" t="s">
        <v>1166</v>
      </c>
      <c r="D907" s="25" t="s">
        <v>294</v>
      </c>
      <c r="E907" s="27" t="n">
        <v>999</v>
      </c>
      <c r="F907" s="13" t="str">
        <f aca="false">"insert tbtemp values('"&amp;B907&amp;"','"&amp;E907&amp;"','82','2','')"</f>
        <v>insert tbtemp values('102250','999','82','2','')</v>
      </c>
    </row>
    <row r="908" s="28" customFormat="true" ht="42" hidden="false" customHeight="true" outlineLevel="0" collapsed="false">
      <c r="A908" s="25" t="s">
        <v>1156</v>
      </c>
      <c r="B908" s="26" t="n">
        <v>102251</v>
      </c>
      <c r="C908" s="25" t="s">
        <v>1167</v>
      </c>
      <c r="D908" s="25" t="s">
        <v>1168</v>
      </c>
      <c r="E908" s="27" t="n">
        <v>1001</v>
      </c>
      <c r="F908" s="13" t="str">
        <f aca="false">"insert tbtemp values('"&amp;B908&amp;"','"&amp;E908&amp;"','82','2','')"</f>
        <v>insert tbtemp values('102251','1001','82','2','')</v>
      </c>
    </row>
    <row r="909" s="28" customFormat="true" ht="42" hidden="false" customHeight="true" outlineLevel="0" collapsed="false">
      <c r="A909" s="25" t="s">
        <v>1156</v>
      </c>
      <c r="B909" s="26" t="n">
        <v>102252</v>
      </c>
      <c r="C909" s="25" t="s">
        <v>1169</v>
      </c>
      <c r="D909" s="25" t="s">
        <v>1170</v>
      </c>
      <c r="E909" s="29" t="s">
        <v>662</v>
      </c>
      <c r="F909" s="13" t="str">
        <f aca="false">"insert tbtemp values('"&amp;B909&amp;"','"&amp;E909&amp;"','82','2','')"</f>
        <v>insert tbtemp values('102252','R-MID','82','2','')</v>
      </c>
    </row>
    <row r="910" s="28" customFormat="true" ht="42" hidden="false" customHeight="true" outlineLevel="0" collapsed="false">
      <c r="A910" s="25" t="s">
        <v>1156</v>
      </c>
      <c r="B910" s="26" t="n">
        <v>102253</v>
      </c>
      <c r="C910" s="25" t="s">
        <v>1171</v>
      </c>
      <c r="D910" s="25" t="s">
        <v>1172</v>
      </c>
      <c r="E910" s="27" t="n">
        <v>987</v>
      </c>
      <c r="F910" s="13" t="str">
        <f aca="false">"insert tbtemp values('"&amp;B910&amp;"','"&amp;E910&amp;"','82','2','')"</f>
        <v>insert tbtemp values('102253','987','82','2','')</v>
      </c>
    </row>
    <row r="911" s="28" customFormat="true" ht="42" hidden="false" customHeight="true" outlineLevel="0" collapsed="false">
      <c r="A911" s="25" t="s">
        <v>1156</v>
      </c>
      <c r="B911" s="26" t="n">
        <v>102254</v>
      </c>
      <c r="C911" s="25" t="s">
        <v>402</v>
      </c>
      <c r="D911" s="25" t="s">
        <v>1173</v>
      </c>
      <c r="E911" s="27" t="n">
        <v>993</v>
      </c>
      <c r="F911" s="13" t="str">
        <f aca="false">"insert tbtemp values('"&amp;B911&amp;"','"&amp;E911&amp;"','82','2','')"</f>
        <v>insert tbtemp values('102254','993','82','2','')</v>
      </c>
    </row>
    <row r="912" s="28" customFormat="true" ht="42" hidden="true" customHeight="true" outlineLevel="0" collapsed="false">
      <c r="A912" s="25" t="s">
        <v>1156</v>
      </c>
      <c r="B912" s="26" t="n">
        <v>102255</v>
      </c>
      <c r="C912" s="25" t="s">
        <v>1174</v>
      </c>
      <c r="D912" s="25" t="s">
        <v>1175</v>
      </c>
      <c r="E912" s="29" t="s">
        <v>61</v>
      </c>
      <c r="F912" s="13" t="str">
        <f aca="false">"insert tbtemp values('"&amp;B912&amp;"','"&amp;E912&amp;"','82','2','')"</f>
        <v>insert tbtemp values('102255','ABSENT','82','2','')</v>
      </c>
    </row>
    <row r="913" s="28" customFormat="true" ht="42" hidden="false" customHeight="true" outlineLevel="0" collapsed="false">
      <c r="A913" s="25" t="s">
        <v>1156</v>
      </c>
      <c r="B913" s="26" t="n">
        <v>102256</v>
      </c>
      <c r="C913" s="25" t="s">
        <v>1176</v>
      </c>
      <c r="D913" s="25" t="s">
        <v>1177</v>
      </c>
      <c r="E913" s="27" t="n">
        <v>992</v>
      </c>
      <c r="F913" s="13" t="str">
        <f aca="false">"insert tbtemp values('"&amp;B913&amp;"','"&amp;E913&amp;"','82','2','')"</f>
        <v>insert tbtemp values('102256','992','82','2','')</v>
      </c>
    </row>
    <row r="914" s="28" customFormat="true" ht="42" hidden="false" customHeight="true" outlineLevel="0" collapsed="false">
      <c r="A914" s="25" t="s">
        <v>1156</v>
      </c>
      <c r="B914" s="26" t="n">
        <v>102257</v>
      </c>
      <c r="C914" s="25" t="s">
        <v>1178</v>
      </c>
      <c r="D914" s="25" t="s">
        <v>1179</v>
      </c>
      <c r="E914" s="27" t="n">
        <v>988</v>
      </c>
      <c r="F914" s="13" t="str">
        <f aca="false">"insert tbtemp values('"&amp;B914&amp;"','"&amp;E914&amp;"','82','2','')"</f>
        <v>insert tbtemp values('102257','988','82','2','')</v>
      </c>
    </row>
    <row r="915" s="28" customFormat="true" ht="42" hidden="false" customHeight="true" outlineLevel="0" collapsed="false">
      <c r="A915" s="25" t="s">
        <v>1156</v>
      </c>
      <c r="B915" s="26" t="n">
        <v>102258</v>
      </c>
      <c r="C915" s="25" t="s">
        <v>1180</v>
      </c>
      <c r="D915" s="25" t="s">
        <v>1181</v>
      </c>
      <c r="E915" s="27" t="n">
        <v>983</v>
      </c>
      <c r="F915" s="13" t="str">
        <f aca="false">"insert tbtemp values('"&amp;B915&amp;"','"&amp;E915&amp;"','82','2','')"</f>
        <v>insert tbtemp values('102258','983','82','2','')</v>
      </c>
    </row>
    <row r="916" s="28" customFormat="true" ht="42" hidden="true" customHeight="true" outlineLevel="0" collapsed="false">
      <c r="A916" s="25" t="s">
        <v>1156</v>
      </c>
      <c r="B916" s="26" t="n">
        <v>102259</v>
      </c>
      <c r="C916" s="25" t="s">
        <v>1182</v>
      </c>
      <c r="D916" s="25" t="s">
        <v>1183</v>
      </c>
      <c r="E916" s="29" t="s">
        <v>61</v>
      </c>
      <c r="F916" s="13" t="str">
        <f aca="false">"insert tbtemp values('"&amp;B916&amp;"','"&amp;E916&amp;"','82','2','')"</f>
        <v>insert tbtemp values('102259','ABSENT','82','2','')</v>
      </c>
    </row>
    <row r="917" s="28" customFormat="true" ht="42" hidden="true" customHeight="true" outlineLevel="0" collapsed="false">
      <c r="A917" s="25" t="s">
        <v>1156</v>
      </c>
      <c r="B917" s="26" t="n">
        <v>102260</v>
      </c>
      <c r="C917" s="25" t="s">
        <v>988</v>
      </c>
      <c r="D917" s="25" t="s">
        <v>1184</v>
      </c>
      <c r="E917" s="29" t="s">
        <v>61</v>
      </c>
      <c r="F917" s="13" t="str">
        <f aca="false">"insert tbtemp values('"&amp;B917&amp;"','"&amp;E917&amp;"','82','2','')"</f>
        <v>insert tbtemp values('102260','ABSENT','82','2','')</v>
      </c>
    </row>
    <row r="918" s="28" customFormat="true" ht="42" hidden="true" customHeight="true" outlineLevel="0" collapsed="false">
      <c r="A918" s="25" t="s">
        <v>1156</v>
      </c>
      <c r="B918" s="26" t="n">
        <v>102261</v>
      </c>
      <c r="C918" s="25" t="s">
        <v>748</v>
      </c>
      <c r="D918" s="25" t="s">
        <v>1185</v>
      </c>
      <c r="E918" s="29" t="s">
        <v>61</v>
      </c>
      <c r="F918" s="13" t="str">
        <f aca="false">"insert tbtemp values('"&amp;B918&amp;"','"&amp;E918&amp;"','82','2','')"</f>
        <v>insert tbtemp values('102261','ABSENT','82','2','')</v>
      </c>
    </row>
    <row r="919" s="28" customFormat="true" ht="42" hidden="true" customHeight="true" outlineLevel="0" collapsed="false">
      <c r="A919" s="25" t="s">
        <v>1156</v>
      </c>
      <c r="B919" s="26" t="n">
        <v>102262</v>
      </c>
      <c r="C919" s="25" t="s">
        <v>869</v>
      </c>
      <c r="D919" s="25" t="s">
        <v>58</v>
      </c>
      <c r="E919" s="29" t="s">
        <v>61</v>
      </c>
      <c r="F919" s="13" t="str">
        <f aca="false">"insert tbtemp values('"&amp;B919&amp;"','"&amp;E919&amp;"','82','2','')"</f>
        <v>insert tbtemp values('102262','ABSENT','82','2','')</v>
      </c>
    </row>
    <row r="920" s="28" customFormat="true" ht="42" hidden="false" customHeight="true" outlineLevel="0" collapsed="false">
      <c r="A920" s="25" t="s">
        <v>1186</v>
      </c>
      <c r="B920" s="26" t="n">
        <v>102263</v>
      </c>
      <c r="C920" s="25" t="s">
        <v>577</v>
      </c>
      <c r="D920" s="25" t="s">
        <v>1187</v>
      </c>
      <c r="E920" s="27" t="n">
        <v>985</v>
      </c>
      <c r="F920" s="13" t="str">
        <f aca="false">"insert tbtemp values('"&amp;B920&amp;"','"&amp;E920&amp;"','82','2','')"</f>
        <v>insert tbtemp values('102263','985','82','2','')</v>
      </c>
    </row>
    <row r="921" s="28" customFormat="true" ht="42" hidden="false" customHeight="true" outlineLevel="0" collapsed="false">
      <c r="A921" s="25" t="s">
        <v>1186</v>
      </c>
      <c r="B921" s="26" t="n">
        <v>102264</v>
      </c>
      <c r="C921" s="25" t="s">
        <v>49</v>
      </c>
      <c r="D921" s="25" t="s">
        <v>601</v>
      </c>
      <c r="E921" s="27" t="n">
        <v>1000</v>
      </c>
      <c r="F921" s="13" t="str">
        <f aca="false">"insert tbtemp values('"&amp;B921&amp;"','"&amp;E921&amp;"','82','2','')"</f>
        <v>insert tbtemp values('102264','1000','82','2','')</v>
      </c>
    </row>
    <row r="922" s="28" customFormat="true" ht="42" hidden="false" customHeight="true" outlineLevel="0" collapsed="false">
      <c r="A922" s="25" t="s">
        <v>1186</v>
      </c>
      <c r="B922" s="26" t="n">
        <v>102265</v>
      </c>
      <c r="C922" s="25" t="s">
        <v>27</v>
      </c>
      <c r="D922" s="25" t="s">
        <v>1188</v>
      </c>
      <c r="E922" s="27" t="n">
        <v>981</v>
      </c>
      <c r="F922" s="13" t="str">
        <f aca="false">"insert tbtemp values('"&amp;B922&amp;"','"&amp;E922&amp;"','82','2','')"</f>
        <v>insert tbtemp values('102265','981','82','2','')</v>
      </c>
    </row>
    <row r="923" s="28" customFormat="true" ht="42" hidden="false" customHeight="true" outlineLevel="0" collapsed="false">
      <c r="A923" s="25" t="s">
        <v>1186</v>
      </c>
      <c r="B923" s="26" t="n">
        <v>102266</v>
      </c>
      <c r="C923" s="25" t="s">
        <v>1189</v>
      </c>
      <c r="D923" s="25" t="s">
        <v>1190</v>
      </c>
      <c r="E923" s="27" t="n">
        <v>979</v>
      </c>
      <c r="F923" s="13" t="str">
        <f aca="false">"insert tbtemp values('"&amp;B923&amp;"','"&amp;E923&amp;"','82','2','')"</f>
        <v>insert tbtemp values('102266','979','82','2','')</v>
      </c>
    </row>
    <row r="924" s="28" customFormat="true" ht="42" hidden="false" customHeight="true" outlineLevel="0" collapsed="false">
      <c r="A924" s="25" t="s">
        <v>1186</v>
      </c>
      <c r="B924" s="26" t="n">
        <v>102267</v>
      </c>
      <c r="C924" s="25" t="s">
        <v>1191</v>
      </c>
      <c r="D924" s="25" t="s">
        <v>1192</v>
      </c>
      <c r="E924" s="27" t="n">
        <v>956</v>
      </c>
      <c r="F924" s="13" t="str">
        <f aca="false">"insert tbtemp values('"&amp;B924&amp;"','"&amp;E924&amp;"','82','2','')"</f>
        <v>insert tbtemp values('102267','956','82','2','')</v>
      </c>
    </row>
    <row r="925" s="28" customFormat="true" ht="42" hidden="false" customHeight="true" outlineLevel="0" collapsed="false">
      <c r="A925" s="25" t="s">
        <v>1186</v>
      </c>
      <c r="B925" s="26" t="n">
        <v>102268</v>
      </c>
      <c r="C925" s="25" t="s">
        <v>1193</v>
      </c>
      <c r="D925" s="25" t="s">
        <v>633</v>
      </c>
      <c r="E925" s="27" t="n">
        <v>961</v>
      </c>
      <c r="F925" s="13" t="str">
        <f aca="false">"insert tbtemp values('"&amp;B925&amp;"','"&amp;E925&amp;"','82','2','')"</f>
        <v>insert tbtemp values('102268','961','82','2','')</v>
      </c>
    </row>
    <row r="926" s="28" customFormat="true" ht="42" hidden="false" customHeight="true" outlineLevel="0" collapsed="false">
      <c r="A926" s="25" t="s">
        <v>1186</v>
      </c>
      <c r="B926" s="26" t="n">
        <v>102269</v>
      </c>
      <c r="C926" s="25" t="s">
        <v>1194</v>
      </c>
      <c r="D926" s="25" t="s">
        <v>1195</v>
      </c>
      <c r="E926" s="27" t="n">
        <v>974</v>
      </c>
      <c r="F926" s="13" t="str">
        <f aca="false">"insert tbtemp values('"&amp;B926&amp;"','"&amp;E926&amp;"','82','2','')"</f>
        <v>insert tbtemp values('102269','974','82','2','')</v>
      </c>
    </row>
    <row r="927" s="28" customFormat="true" ht="42" hidden="false" customHeight="true" outlineLevel="0" collapsed="false">
      <c r="A927" s="25" t="s">
        <v>1186</v>
      </c>
      <c r="B927" s="26" t="n">
        <v>102270</v>
      </c>
      <c r="C927" s="25" t="s">
        <v>1196</v>
      </c>
      <c r="D927" s="25" t="s">
        <v>1197</v>
      </c>
      <c r="E927" s="27" t="n">
        <v>962</v>
      </c>
      <c r="F927" s="13" t="str">
        <f aca="false">"insert tbtemp values('"&amp;B927&amp;"','"&amp;E927&amp;"','82','2','')"</f>
        <v>insert tbtemp values('102270','962','82','2','')</v>
      </c>
    </row>
    <row r="928" s="28" customFormat="true" ht="42" hidden="false" customHeight="true" outlineLevel="0" collapsed="false">
      <c r="A928" s="25" t="s">
        <v>1186</v>
      </c>
      <c r="B928" s="26" t="n">
        <v>102271</v>
      </c>
      <c r="C928" s="25" t="s">
        <v>1198</v>
      </c>
      <c r="D928" s="25" t="s">
        <v>1199</v>
      </c>
      <c r="E928" s="27" t="n">
        <v>961</v>
      </c>
      <c r="F928" s="13" t="str">
        <f aca="false">"insert tbtemp values('"&amp;B928&amp;"','"&amp;E928&amp;"','82','2','')"</f>
        <v>insert tbtemp values('102271','961','82','2','')</v>
      </c>
    </row>
    <row r="929" s="28" customFormat="true" ht="42" hidden="false" customHeight="true" outlineLevel="0" collapsed="false">
      <c r="A929" s="25" t="s">
        <v>1186</v>
      </c>
      <c r="B929" s="26" t="n">
        <v>102272</v>
      </c>
      <c r="C929" s="25" t="s">
        <v>1200</v>
      </c>
      <c r="D929" s="25" t="s">
        <v>141</v>
      </c>
      <c r="E929" s="27" t="n">
        <v>950</v>
      </c>
      <c r="F929" s="13" t="str">
        <f aca="false">"insert tbtemp values('"&amp;B929&amp;"','"&amp;E929&amp;"','82','2','')"</f>
        <v>insert tbtemp values('102272','950','82','2','')</v>
      </c>
    </row>
    <row r="930" s="28" customFormat="true" ht="42" hidden="false" customHeight="true" outlineLevel="0" collapsed="false">
      <c r="A930" s="25" t="s">
        <v>1186</v>
      </c>
      <c r="B930" s="26" t="n">
        <v>102273</v>
      </c>
      <c r="C930" s="25" t="s">
        <v>1201</v>
      </c>
      <c r="D930" s="25" t="s">
        <v>301</v>
      </c>
      <c r="E930" s="27" t="n">
        <v>1003</v>
      </c>
      <c r="F930" s="13" t="str">
        <f aca="false">"insert tbtemp values('"&amp;B930&amp;"','"&amp;E930&amp;"','82','2','')"</f>
        <v>insert tbtemp values('102273','1003','82','2','')</v>
      </c>
    </row>
    <row r="931" s="28" customFormat="true" ht="42" hidden="false" customHeight="true" outlineLevel="0" collapsed="false">
      <c r="A931" s="25" t="s">
        <v>1186</v>
      </c>
      <c r="B931" s="26" t="n">
        <v>102274</v>
      </c>
      <c r="C931" s="25" t="s">
        <v>1202</v>
      </c>
      <c r="D931" s="25" t="s">
        <v>633</v>
      </c>
      <c r="E931" s="27" t="n">
        <v>958</v>
      </c>
      <c r="F931" s="13" t="str">
        <f aca="false">"insert tbtemp values('"&amp;B931&amp;"','"&amp;E931&amp;"','82','2','')"</f>
        <v>insert tbtemp values('102274','958','82','2','')</v>
      </c>
    </row>
    <row r="932" s="28" customFormat="true" ht="42" hidden="false" customHeight="true" outlineLevel="0" collapsed="false">
      <c r="A932" s="25" t="s">
        <v>1186</v>
      </c>
      <c r="B932" s="26" t="n">
        <v>102275</v>
      </c>
      <c r="C932" s="25" t="s">
        <v>1203</v>
      </c>
      <c r="D932" s="25" t="s">
        <v>573</v>
      </c>
      <c r="E932" s="27" t="n">
        <v>1021</v>
      </c>
      <c r="F932" s="13" t="str">
        <f aca="false">"insert tbtemp values('"&amp;B932&amp;"','"&amp;E932&amp;"','82','2','')"</f>
        <v>insert tbtemp values('102275','1021','82','2','')</v>
      </c>
    </row>
    <row r="933" s="28" customFormat="true" ht="42" hidden="false" customHeight="true" outlineLevel="0" collapsed="false">
      <c r="A933" s="25" t="s">
        <v>1186</v>
      </c>
      <c r="B933" s="26" t="n">
        <v>102276</v>
      </c>
      <c r="C933" s="25" t="s">
        <v>1204</v>
      </c>
      <c r="D933" s="25" t="s">
        <v>1205</v>
      </c>
      <c r="E933" s="27" t="n">
        <v>950</v>
      </c>
      <c r="F933" s="13" t="str">
        <f aca="false">"insert tbtemp values('"&amp;B933&amp;"','"&amp;E933&amp;"','82','2','')"</f>
        <v>insert tbtemp values('102276','950','82','2','')</v>
      </c>
    </row>
    <row r="934" s="28" customFormat="true" ht="42" hidden="false" customHeight="true" outlineLevel="0" collapsed="false">
      <c r="A934" s="25" t="s">
        <v>1186</v>
      </c>
      <c r="B934" s="26" t="n">
        <v>102277</v>
      </c>
      <c r="C934" s="25" t="s">
        <v>1206</v>
      </c>
      <c r="D934" s="25" t="s">
        <v>1207</v>
      </c>
      <c r="E934" s="27" t="n">
        <v>953</v>
      </c>
      <c r="F934" s="13" t="str">
        <f aca="false">"insert tbtemp values('"&amp;B934&amp;"','"&amp;E934&amp;"','82','2','')"</f>
        <v>insert tbtemp values('102277','953','82','2','')</v>
      </c>
    </row>
    <row r="935" s="28" customFormat="true" ht="42" hidden="false" customHeight="true" outlineLevel="0" collapsed="false">
      <c r="A935" s="25" t="s">
        <v>1186</v>
      </c>
      <c r="B935" s="26" t="n">
        <v>102278</v>
      </c>
      <c r="C935" s="25" t="s">
        <v>1193</v>
      </c>
      <c r="D935" s="25" t="s">
        <v>1208</v>
      </c>
      <c r="E935" s="27" t="n">
        <v>968</v>
      </c>
      <c r="F935" s="13" t="str">
        <f aca="false">"insert tbtemp values('"&amp;B935&amp;"','"&amp;E935&amp;"','82','2','')"</f>
        <v>insert tbtemp values('102278','968','82','2','')</v>
      </c>
    </row>
    <row r="936" s="28" customFormat="true" ht="42" hidden="false" customHeight="true" outlineLevel="0" collapsed="false">
      <c r="A936" s="25" t="s">
        <v>1186</v>
      </c>
      <c r="B936" s="26" t="n">
        <v>102279</v>
      </c>
      <c r="C936" s="25" t="s">
        <v>1209</v>
      </c>
      <c r="D936" s="25" t="s">
        <v>1210</v>
      </c>
      <c r="E936" s="27" t="n">
        <v>957</v>
      </c>
      <c r="F936" s="13" t="str">
        <f aca="false">"insert tbtemp values('"&amp;B936&amp;"','"&amp;E936&amp;"','82','2','')"</f>
        <v>insert tbtemp values('102279','957','82','2','')</v>
      </c>
    </row>
    <row r="937" s="28" customFormat="true" ht="42" hidden="false" customHeight="true" outlineLevel="0" collapsed="false">
      <c r="A937" s="25" t="s">
        <v>1186</v>
      </c>
      <c r="B937" s="26" t="n">
        <v>102280</v>
      </c>
      <c r="C937" s="25" t="s">
        <v>577</v>
      </c>
      <c r="D937" s="25" t="s">
        <v>1211</v>
      </c>
      <c r="E937" s="29" t="s">
        <v>662</v>
      </c>
      <c r="F937" s="13" t="str">
        <f aca="false">"insert tbtemp values('"&amp;B937&amp;"','"&amp;E937&amp;"','82','2','')"</f>
        <v>insert tbtemp values('102280','R-MID','82','2','')</v>
      </c>
    </row>
    <row r="938" s="28" customFormat="true" ht="42" hidden="false" customHeight="true" outlineLevel="0" collapsed="false">
      <c r="A938" s="25" t="s">
        <v>1186</v>
      </c>
      <c r="B938" s="26" t="n">
        <v>102281</v>
      </c>
      <c r="C938" s="25" t="s">
        <v>22</v>
      </c>
      <c r="D938" s="25" t="s">
        <v>74</v>
      </c>
      <c r="E938" s="27" t="n">
        <v>972</v>
      </c>
      <c r="F938" s="13" t="str">
        <f aca="false">"insert tbtemp values('"&amp;B938&amp;"','"&amp;E938&amp;"','82','2','')"</f>
        <v>insert tbtemp values('102281','972','82','2','')</v>
      </c>
    </row>
    <row r="939" s="28" customFormat="true" ht="42" hidden="false" customHeight="true" outlineLevel="0" collapsed="false">
      <c r="A939" s="25" t="s">
        <v>1212</v>
      </c>
      <c r="B939" s="26" t="n">
        <v>102311</v>
      </c>
      <c r="C939" s="25" t="s">
        <v>1213</v>
      </c>
      <c r="D939" s="25" t="s">
        <v>121</v>
      </c>
      <c r="E939" s="27" t="n">
        <v>945</v>
      </c>
      <c r="F939" s="13" t="str">
        <f aca="false">"insert tbtemp values('"&amp;B939&amp;"','"&amp;E939&amp;"','82','2','')"</f>
        <v>insert tbtemp values('102311','945','82','2','')</v>
      </c>
    </row>
    <row r="940" s="28" customFormat="true" ht="42" hidden="false" customHeight="true" outlineLevel="0" collapsed="false">
      <c r="A940" s="25" t="s">
        <v>1212</v>
      </c>
      <c r="B940" s="26" t="n">
        <v>102312</v>
      </c>
      <c r="C940" s="25" t="s">
        <v>1214</v>
      </c>
      <c r="D940" s="25" t="s">
        <v>1215</v>
      </c>
      <c r="E940" s="27" t="n">
        <v>908</v>
      </c>
      <c r="F940" s="13" t="str">
        <f aca="false">"insert tbtemp values('"&amp;B940&amp;"','"&amp;E940&amp;"','82','2','')"</f>
        <v>insert tbtemp values('102312','908','82','2','')</v>
      </c>
    </row>
    <row r="941" s="28" customFormat="true" ht="42" hidden="false" customHeight="true" outlineLevel="0" collapsed="false">
      <c r="A941" s="25" t="s">
        <v>1212</v>
      </c>
      <c r="B941" s="26" t="n">
        <v>102313</v>
      </c>
      <c r="C941" s="25" t="s">
        <v>188</v>
      </c>
      <c r="D941" s="25" t="s">
        <v>1159</v>
      </c>
      <c r="E941" s="27" t="n">
        <v>936</v>
      </c>
      <c r="F941" s="13" t="str">
        <f aca="false">"insert tbtemp values('"&amp;B941&amp;"','"&amp;E941&amp;"','82','2','')"</f>
        <v>insert tbtemp values('102313','936','82','2','')</v>
      </c>
    </row>
    <row r="942" s="28" customFormat="true" ht="42" hidden="false" customHeight="true" outlineLevel="0" collapsed="false">
      <c r="A942" s="25" t="s">
        <v>1212</v>
      </c>
      <c r="B942" s="26" t="n">
        <v>102314</v>
      </c>
      <c r="C942" s="25" t="s">
        <v>30</v>
      </c>
      <c r="D942" s="25" t="s">
        <v>1216</v>
      </c>
      <c r="E942" s="27" t="n">
        <v>916</v>
      </c>
      <c r="F942" s="13" t="str">
        <f aca="false">"insert tbtemp values('"&amp;B942&amp;"','"&amp;E942&amp;"','82','2','')"</f>
        <v>insert tbtemp values('102314','916','82','2','')</v>
      </c>
    </row>
    <row r="943" s="28" customFormat="true" ht="42" hidden="false" customHeight="true" outlineLevel="0" collapsed="false">
      <c r="A943" s="25" t="s">
        <v>1212</v>
      </c>
      <c r="B943" s="26" t="n">
        <v>102315</v>
      </c>
      <c r="C943" s="25" t="s">
        <v>1217</v>
      </c>
      <c r="D943" s="25" t="s">
        <v>439</v>
      </c>
      <c r="E943" s="27" t="n">
        <v>904</v>
      </c>
      <c r="F943" s="13" t="str">
        <f aca="false">"insert tbtemp values('"&amp;B943&amp;"','"&amp;E943&amp;"','82','2','')"</f>
        <v>insert tbtemp values('102315','904','82','2','')</v>
      </c>
    </row>
    <row r="944" s="28" customFormat="true" ht="42" hidden="false" customHeight="true" outlineLevel="0" collapsed="false">
      <c r="A944" s="25" t="s">
        <v>1212</v>
      </c>
      <c r="B944" s="26" t="n">
        <v>102316</v>
      </c>
      <c r="C944" s="25" t="s">
        <v>1218</v>
      </c>
      <c r="D944" s="25" t="s">
        <v>654</v>
      </c>
      <c r="E944" s="27" t="n">
        <v>880</v>
      </c>
      <c r="F944" s="13" t="str">
        <f aca="false">"insert tbtemp values('"&amp;B944&amp;"','"&amp;E944&amp;"','82','2','')"</f>
        <v>insert tbtemp values('102316','880','82','2','')</v>
      </c>
    </row>
    <row r="945" s="28" customFormat="true" ht="42" hidden="false" customHeight="true" outlineLevel="0" collapsed="false">
      <c r="A945" s="25" t="s">
        <v>1219</v>
      </c>
      <c r="B945" s="26" t="n">
        <v>102699</v>
      </c>
      <c r="C945" s="25" t="s">
        <v>1220</v>
      </c>
      <c r="D945" s="25" t="s">
        <v>1221</v>
      </c>
      <c r="E945" s="29" t="s">
        <v>139</v>
      </c>
      <c r="F945" s="13" t="str">
        <f aca="false">"insert tbtemp values('"&amp;B945&amp;"','"&amp;E945&amp;"','82','2','')"</f>
        <v>insert tbtemp values('102699','R- HCM','82','2','')</v>
      </c>
    </row>
    <row r="946" s="28" customFormat="true" ht="42" hidden="false" customHeight="true" outlineLevel="0" collapsed="false">
      <c r="A946" s="25" t="s">
        <v>1219</v>
      </c>
      <c r="B946" s="26" t="n">
        <v>102700</v>
      </c>
      <c r="C946" s="25" t="s">
        <v>308</v>
      </c>
      <c r="D946" s="25" t="s">
        <v>834</v>
      </c>
      <c r="E946" s="29" t="s">
        <v>139</v>
      </c>
      <c r="F946" s="13" t="str">
        <f aca="false">"insert tbtemp values('"&amp;B946&amp;"','"&amp;E946&amp;"','82','2','')"</f>
        <v>insert tbtemp values('102700','R- HCM','82','2','')</v>
      </c>
    </row>
    <row r="947" s="28" customFormat="true" ht="42" hidden="false" customHeight="true" outlineLevel="0" collapsed="false">
      <c r="A947" s="25" t="s">
        <v>1219</v>
      </c>
      <c r="B947" s="26" t="n">
        <v>102701</v>
      </c>
      <c r="C947" s="25" t="s">
        <v>1222</v>
      </c>
      <c r="D947" s="25" t="s">
        <v>1159</v>
      </c>
      <c r="E947" s="29" t="s">
        <v>139</v>
      </c>
      <c r="F947" s="13" t="str">
        <f aca="false">"insert tbtemp values('"&amp;B947&amp;"','"&amp;E947&amp;"','82','2','')"</f>
        <v>insert tbtemp values('102701','R- HCM','82','2','')</v>
      </c>
    </row>
    <row r="948" s="28" customFormat="true" ht="42" hidden="false" customHeight="true" outlineLevel="0" collapsed="false">
      <c r="A948" s="25" t="s">
        <v>1219</v>
      </c>
      <c r="B948" s="26" t="n">
        <v>102702</v>
      </c>
      <c r="C948" s="25" t="s">
        <v>196</v>
      </c>
      <c r="D948" s="25" t="s">
        <v>177</v>
      </c>
      <c r="E948" s="27" t="n">
        <v>928</v>
      </c>
      <c r="F948" s="13" t="str">
        <f aca="false">"insert tbtemp values('"&amp;B948&amp;"','"&amp;E948&amp;"','82','2','')"</f>
        <v>insert tbtemp values('102702','928','82','2','')</v>
      </c>
    </row>
    <row r="949" s="28" customFormat="true" ht="42" hidden="false" customHeight="true" outlineLevel="0" collapsed="false">
      <c r="A949" s="25" t="s">
        <v>1219</v>
      </c>
      <c r="B949" s="26" t="n">
        <v>102703</v>
      </c>
      <c r="C949" s="25" t="s">
        <v>1223</v>
      </c>
      <c r="D949" s="25" t="s">
        <v>617</v>
      </c>
      <c r="E949" s="29" t="s">
        <v>139</v>
      </c>
      <c r="F949" s="13" t="str">
        <f aca="false">"insert tbtemp values('"&amp;B949&amp;"','"&amp;E949&amp;"','82','2','')"</f>
        <v>insert tbtemp values('102703','R- HCM','82','2','')</v>
      </c>
    </row>
    <row r="950" s="28" customFormat="true" ht="42" hidden="false" customHeight="true" outlineLevel="0" collapsed="false">
      <c r="A950" s="25" t="s">
        <v>1219</v>
      </c>
      <c r="B950" s="26" t="n">
        <v>102705</v>
      </c>
      <c r="C950" s="25" t="s">
        <v>59</v>
      </c>
      <c r="D950" s="25" t="s">
        <v>257</v>
      </c>
      <c r="E950" s="29" t="s">
        <v>139</v>
      </c>
      <c r="F950" s="13" t="str">
        <f aca="false">"insert tbtemp values('"&amp;B950&amp;"','"&amp;E950&amp;"','82','2','')"</f>
        <v>insert tbtemp values('102705','R- HCM','82','2','')</v>
      </c>
    </row>
    <row r="951" s="28" customFormat="true" ht="42" hidden="false" customHeight="true" outlineLevel="0" collapsed="false">
      <c r="A951" s="25" t="s">
        <v>1219</v>
      </c>
      <c r="B951" s="26" t="n">
        <v>102706</v>
      </c>
      <c r="C951" s="25" t="s">
        <v>391</v>
      </c>
      <c r="D951" s="25" t="s">
        <v>1224</v>
      </c>
      <c r="E951" s="29" t="s">
        <v>139</v>
      </c>
      <c r="F951" s="13" t="str">
        <f aca="false">"insert tbtemp values('"&amp;B951&amp;"','"&amp;E951&amp;"','82','2','')"</f>
        <v>insert tbtemp values('102706','R- HCM','82','2','')</v>
      </c>
    </row>
    <row r="952" s="28" customFormat="true" ht="42" hidden="false" customHeight="true" outlineLevel="0" collapsed="false">
      <c r="A952" s="25" t="s">
        <v>1219</v>
      </c>
      <c r="B952" s="26" t="n">
        <v>102707</v>
      </c>
      <c r="C952" s="25" t="s">
        <v>1225</v>
      </c>
      <c r="D952" s="25" t="s">
        <v>648</v>
      </c>
      <c r="E952" s="29" t="s">
        <v>139</v>
      </c>
      <c r="F952" s="13" t="str">
        <f aca="false">"insert tbtemp values('"&amp;B952&amp;"','"&amp;E952&amp;"','82','2','')"</f>
        <v>insert tbtemp values('102707','R- HCM','82','2','')</v>
      </c>
    </row>
    <row r="953" s="28" customFormat="true" ht="42" hidden="false" customHeight="true" outlineLevel="0" collapsed="false">
      <c r="A953" s="25" t="s">
        <v>1219</v>
      </c>
      <c r="B953" s="26" t="n">
        <v>102708</v>
      </c>
      <c r="C953" s="25" t="s">
        <v>381</v>
      </c>
      <c r="D953" s="25" t="s">
        <v>1226</v>
      </c>
      <c r="E953" s="27" t="n">
        <v>921</v>
      </c>
      <c r="F953" s="13" t="str">
        <f aca="false">"insert tbtemp values('"&amp;B953&amp;"','"&amp;E953&amp;"','82','2','')"</f>
        <v>insert tbtemp values('102708','921','82','2','')</v>
      </c>
    </row>
    <row r="954" s="28" customFormat="true" ht="42" hidden="false" customHeight="true" outlineLevel="0" collapsed="false">
      <c r="A954" s="25" t="s">
        <v>1219</v>
      </c>
      <c r="B954" s="26" t="n">
        <v>102709</v>
      </c>
      <c r="C954" s="25" t="s">
        <v>190</v>
      </c>
      <c r="D954" s="25" t="s">
        <v>1227</v>
      </c>
      <c r="E954" s="29" t="s">
        <v>139</v>
      </c>
      <c r="F954" s="13" t="str">
        <f aca="false">"insert tbtemp values('"&amp;B954&amp;"','"&amp;E954&amp;"','82','2','')"</f>
        <v>insert tbtemp values('102709','R- HCM','82','2','')</v>
      </c>
    </row>
    <row r="955" s="28" customFormat="true" ht="42" hidden="false" customHeight="true" outlineLevel="0" collapsed="false">
      <c r="A955" s="25" t="s">
        <v>1219</v>
      </c>
      <c r="B955" s="26" t="n">
        <v>102710</v>
      </c>
      <c r="C955" s="25" t="s">
        <v>352</v>
      </c>
      <c r="D955" s="25" t="s">
        <v>1228</v>
      </c>
      <c r="E955" s="27" t="n">
        <v>956</v>
      </c>
      <c r="F955" s="13" t="str">
        <f aca="false">"insert tbtemp values('"&amp;B955&amp;"','"&amp;E955&amp;"','82','2','')"</f>
        <v>insert tbtemp values('102710','956','82','2','')</v>
      </c>
    </row>
    <row r="956" s="28" customFormat="true" ht="42" hidden="false" customHeight="true" outlineLevel="0" collapsed="false">
      <c r="A956" s="25" t="s">
        <v>1219</v>
      </c>
      <c r="B956" s="26" t="n">
        <v>102711</v>
      </c>
      <c r="C956" s="25" t="s">
        <v>1229</v>
      </c>
      <c r="D956" s="25" t="s">
        <v>1230</v>
      </c>
      <c r="E956" s="27" t="n">
        <v>919</v>
      </c>
      <c r="F956" s="13" t="str">
        <f aca="false">"insert tbtemp values('"&amp;B956&amp;"','"&amp;E956&amp;"','82','2','')"</f>
        <v>insert tbtemp values('102711','919','82','2','')</v>
      </c>
    </row>
    <row r="957" s="28" customFormat="true" ht="42" hidden="false" customHeight="true" outlineLevel="0" collapsed="false">
      <c r="A957" s="25" t="s">
        <v>1219</v>
      </c>
      <c r="B957" s="26" t="n">
        <v>102712</v>
      </c>
      <c r="C957" s="25" t="s">
        <v>1231</v>
      </c>
      <c r="D957" s="25" t="s">
        <v>1232</v>
      </c>
      <c r="E957" s="29" t="s">
        <v>139</v>
      </c>
      <c r="F957" s="13" t="str">
        <f aca="false">"insert tbtemp values('"&amp;B957&amp;"','"&amp;E957&amp;"','82','2','')"</f>
        <v>insert tbtemp values('102712','R- HCM','82','2','')</v>
      </c>
    </row>
    <row r="958" s="28" customFormat="true" ht="42" hidden="false" customHeight="true" outlineLevel="0" collapsed="false">
      <c r="A958" s="25" t="s">
        <v>1219</v>
      </c>
      <c r="B958" s="26" t="n">
        <v>102713</v>
      </c>
      <c r="C958" s="25" t="s">
        <v>265</v>
      </c>
      <c r="D958" s="25" t="s">
        <v>648</v>
      </c>
      <c r="E958" s="29" t="s">
        <v>139</v>
      </c>
      <c r="F958" s="13" t="str">
        <f aca="false">"insert tbtemp values('"&amp;B958&amp;"','"&amp;E958&amp;"','82','2','')"</f>
        <v>insert tbtemp values('102713','R- HCM','82','2','')</v>
      </c>
    </row>
    <row r="959" s="28" customFormat="true" ht="42" hidden="false" customHeight="true" outlineLevel="0" collapsed="false">
      <c r="A959" s="25" t="s">
        <v>1219</v>
      </c>
      <c r="B959" s="26" t="n">
        <v>102714</v>
      </c>
      <c r="C959" s="25" t="s">
        <v>57</v>
      </c>
      <c r="D959" s="25" t="s">
        <v>295</v>
      </c>
      <c r="E959" s="29" t="s">
        <v>139</v>
      </c>
      <c r="F959" s="13" t="str">
        <f aca="false">"insert tbtemp values('"&amp;B959&amp;"','"&amp;E959&amp;"','82','2','')"</f>
        <v>insert tbtemp values('102714','R- HCM','82','2','')</v>
      </c>
    </row>
    <row r="960" s="28" customFormat="true" ht="42" hidden="false" customHeight="true" outlineLevel="0" collapsed="false">
      <c r="A960" s="25" t="s">
        <v>1219</v>
      </c>
      <c r="B960" s="26" t="n">
        <v>102715</v>
      </c>
      <c r="C960" s="25" t="s">
        <v>572</v>
      </c>
      <c r="D960" s="25" t="s">
        <v>268</v>
      </c>
      <c r="E960" s="27" t="n">
        <v>919</v>
      </c>
      <c r="F960" s="13" t="str">
        <f aca="false">"insert tbtemp values('"&amp;B960&amp;"','"&amp;E960&amp;"','82','2','')"</f>
        <v>insert tbtemp values('102715','919','82','2','')</v>
      </c>
    </row>
    <row r="961" s="28" customFormat="true" ht="42" hidden="false" customHeight="true" outlineLevel="0" collapsed="false">
      <c r="A961" s="25" t="s">
        <v>1219</v>
      </c>
      <c r="B961" s="26" t="n">
        <v>102716</v>
      </c>
      <c r="C961" s="25" t="s">
        <v>376</v>
      </c>
      <c r="D961" s="25" t="s">
        <v>1233</v>
      </c>
      <c r="E961" s="29" t="s">
        <v>139</v>
      </c>
      <c r="F961" s="13" t="str">
        <f aca="false">"insert tbtemp values('"&amp;B961&amp;"','"&amp;E961&amp;"','82','2','')"</f>
        <v>insert tbtemp values('102716','R- HCM','82','2','')</v>
      </c>
    </row>
    <row r="962" s="28" customFormat="true" ht="42" hidden="false" customHeight="true" outlineLevel="0" collapsed="false">
      <c r="A962" s="25" t="s">
        <v>1219</v>
      </c>
      <c r="B962" s="26" t="n">
        <v>102717</v>
      </c>
      <c r="C962" s="25" t="s">
        <v>308</v>
      </c>
      <c r="D962" s="25" t="s">
        <v>332</v>
      </c>
      <c r="E962" s="27" t="n">
        <v>963</v>
      </c>
      <c r="F962" s="13" t="str">
        <f aca="false">"insert tbtemp values('"&amp;B962&amp;"','"&amp;E962&amp;"','82','2','')"</f>
        <v>insert tbtemp values('102717','963','82','2','')</v>
      </c>
    </row>
    <row r="963" s="28" customFormat="true" ht="42" hidden="false" customHeight="true" outlineLevel="0" collapsed="false">
      <c r="A963" s="25" t="s">
        <v>1219</v>
      </c>
      <c r="B963" s="26" t="n">
        <v>102718</v>
      </c>
      <c r="C963" s="25" t="s">
        <v>1234</v>
      </c>
      <c r="D963" s="25" t="s">
        <v>1235</v>
      </c>
      <c r="E963" s="27" t="n">
        <v>914</v>
      </c>
      <c r="F963" s="13" t="str">
        <f aca="false">"insert tbtemp values('"&amp;B963&amp;"','"&amp;E963&amp;"','82','2','')"</f>
        <v>insert tbtemp values('102718','914','82','2','')</v>
      </c>
    </row>
    <row r="964" s="28" customFormat="true" ht="42" hidden="false" customHeight="true" outlineLevel="0" collapsed="false">
      <c r="A964" s="25" t="s">
        <v>1219</v>
      </c>
      <c r="B964" s="26" t="n">
        <v>102719</v>
      </c>
      <c r="C964" s="25" t="s">
        <v>172</v>
      </c>
      <c r="D964" s="25" t="s">
        <v>249</v>
      </c>
      <c r="E964" s="29" t="s">
        <v>139</v>
      </c>
      <c r="F964" s="13" t="str">
        <f aca="false">"insert tbtemp values('"&amp;B964&amp;"','"&amp;E964&amp;"','82','2','')"</f>
        <v>insert tbtemp values('102719','R- HCM','82','2','')</v>
      </c>
    </row>
    <row r="965" s="28" customFormat="true" ht="42" hidden="false" customHeight="true" outlineLevel="0" collapsed="false">
      <c r="A965" s="25" t="s">
        <v>1219</v>
      </c>
      <c r="B965" s="26" t="n">
        <v>102720</v>
      </c>
      <c r="C965" s="25" t="s">
        <v>1236</v>
      </c>
      <c r="D965" s="25" t="s">
        <v>1237</v>
      </c>
      <c r="E965" s="27" t="n">
        <v>927</v>
      </c>
      <c r="F965" s="13" t="str">
        <f aca="false">"insert tbtemp values('"&amp;B965&amp;"','"&amp;E965&amp;"','82','2','')"</f>
        <v>insert tbtemp values('102720','927','82','2','')</v>
      </c>
    </row>
    <row r="966" s="28" customFormat="true" ht="42" hidden="false" customHeight="true" outlineLevel="0" collapsed="false">
      <c r="A966" s="25" t="s">
        <v>1219</v>
      </c>
      <c r="B966" s="26" t="n">
        <v>102721</v>
      </c>
      <c r="C966" s="25" t="s">
        <v>1238</v>
      </c>
      <c r="D966" s="25" t="s">
        <v>915</v>
      </c>
      <c r="E966" s="27" t="n">
        <v>933</v>
      </c>
      <c r="F966" s="13" t="str">
        <f aca="false">"insert tbtemp values('"&amp;B966&amp;"','"&amp;E966&amp;"','82','2','')"</f>
        <v>insert tbtemp values('102721','933','82','2','')</v>
      </c>
    </row>
    <row r="967" s="28" customFormat="true" ht="42" hidden="false" customHeight="true" outlineLevel="0" collapsed="false">
      <c r="A967" s="25" t="s">
        <v>1219</v>
      </c>
      <c r="B967" s="26" t="n">
        <v>102722</v>
      </c>
      <c r="C967" s="25" t="s">
        <v>166</v>
      </c>
      <c r="D967" s="25" t="s">
        <v>1239</v>
      </c>
      <c r="E967" s="29" t="s">
        <v>139</v>
      </c>
      <c r="F967" s="13" t="str">
        <f aca="false">"insert tbtemp values('"&amp;B967&amp;"','"&amp;E967&amp;"','82','2','')"</f>
        <v>insert tbtemp values('102722','R- HCM','82','2','')</v>
      </c>
    </row>
    <row r="968" s="28" customFormat="true" ht="42" hidden="false" customHeight="true" outlineLevel="0" collapsed="false">
      <c r="A968" s="25" t="s">
        <v>1219</v>
      </c>
      <c r="B968" s="26" t="n">
        <v>102723</v>
      </c>
      <c r="C968" s="25" t="s">
        <v>1240</v>
      </c>
      <c r="D968" s="25" t="s">
        <v>1241</v>
      </c>
      <c r="E968" s="27" t="n">
        <v>903</v>
      </c>
      <c r="F968" s="13" t="str">
        <f aca="false">"insert tbtemp values('"&amp;B968&amp;"','"&amp;E968&amp;"','82','2','')"</f>
        <v>insert tbtemp values('102723','903','82','2','')</v>
      </c>
    </row>
    <row r="969" s="28" customFormat="true" ht="42" hidden="false" customHeight="true" outlineLevel="0" collapsed="false">
      <c r="A969" s="25" t="s">
        <v>1219</v>
      </c>
      <c r="B969" s="26" t="n">
        <v>102724</v>
      </c>
      <c r="C969" s="25" t="s">
        <v>181</v>
      </c>
      <c r="D969" s="25" t="s">
        <v>1242</v>
      </c>
      <c r="E969" s="29" t="s">
        <v>139</v>
      </c>
      <c r="F969" s="13" t="str">
        <f aca="false">"insert tbtemp values('"&amp;B969&amp;"','"&amp;E969&amp;"','82','2','')"</f>
        <v>insert tbtemp values('102724','R- HCM','82','2','')</v>
      </c>
    </row>
    <row r="970" s="28" customFormat="true" ht="42" hidden="false" customHeight="true" outlineLevel="0" collapsed="false">
      <c r="A970" s="25" t="s">
        <v>1219</v>
      </c>
      <c r="B970" s="26" t="n">
        <v>102725</v>
      </c>
      <c r="C970" s="25" t="s">
        <v>292</v>
      </c>
      <c r="D970" s="25" t="s">
        <v>58</v>
      </c>
      <c r="E970" s="27" t="n">
        <v>905</v>
      </c>
      <c r="F970" s="13" t="str">
        <f aca="false">"insert tbtemp values('"&amp;B970&amp;"','"&amp;E970&amp;"','82','2','')"</f>
        <v>insert tbtemp values('102725','905','82','2','')</v>
      </c>
    </row>
    <row r="971" s="28" customFormat="true" ht="42" hidden="false" customHeight="true" outlineLevel="0" collapsed="false">
      <c r="A971" s="25" t="s">
        <v>1219</v>
      </c>
      <c r="B971" s="26" t="n">
        <v>102726</v>
      </c>
      <c r="C971" s="25" t="s">
        <v>1243</v>
      </c>
      <c r="D971" s="25" t="s">
        <v>177</v>
      </c>
      <c r="E971" s="27" t="n">
        <v>927</v>
      </c>
      <c r="F971" s="13" t="str">
        <f aca="false">"insert tbtemp values('"&amp;B971&amp;"','"&amp;E971&amp;"','82','2','')"</f>
        <v>insert tbtemp values('102726','927','82','2','')</v>
      </c>
    </row>
    <row r="972" s="28" customFormat="true" ht="42" hidden="false" customHeight="true" outlineLevel="0" collapsed="false">
      <c r="A972" s="25" t="s">
        <v>1219</v>
      </c>
      <c r="B972" s="26" t="n">
        <v>102727</v>
      </c>
      <c r="C972" s="25" t="s">
        <v>188</v>
      </c>
      <c r="D972" s="25" t="s">
        <v>1244</v>
      </c>
      <c r="E972" s="29" t="s">
        <v>139</v>
      </c>
      <c r="F972" s="13" t="str">
        <f aca="false">"insert tbtemp values('"&amp;B972&amp;"','"&amp;E972&amp;"','82','2','')"</f>
        <v>insert tbtemp values('102727','R- HCM','82','2','')</v>
      </c>
    </row>
    <row r="973" s="32" customFormat="true" ht="42" hidden="false" customHeight="true" outlineLevel="0" collapsed="false">
      <c r="A973" s="30" t="s">
        <v>1245</v>
      </c>
      <c r="B973" s="31" t="n">
        <v>101029</v>
      </c>
      <c r="C973" s="30" t="s">
        <v>222</v>
      </c>
      <c r="D973" s="30" t="s">
        <v>362</v>
      </c>
      <c r="E973" s="31" t="n">
        <v>868</v>
      </c>
      <c r="F973" s="13" t="str">
        <f aca="false">"insert tbtemp values('"&amp;B973&amp;"','"&amp;E973&amp;"','82','2','')"</f>
        <v>insert tbtemp values('101029','868','82','2','')</v>
      </c>
    </row>
    <row r="974" s="32" customFormat="true" ht="42" hidden="false" customHeight="true" outlineLevel="0" collapsed="false">
      <c r="A974" s="30" t="s">
        <v>1245</v>
      </c>
      <c r="B974" s="31" t="n">
        <v>101030</v>
      </c>
      <c r="C974" s="30" t="s">
        <v>59</v>
      </c>
      <c r="D974" s="30" t="s">
        <v>260</v>
      </c>
      <c r="E974" s="31" t="n">
        <v>924</v>
      </c>
      <c r="F974" s="13" t="str">
        <f aca="false">"insert tbtemp values('"&amp;B974&amp;"','"&amp;E974&amp;"','82','2','')"</f>
        <v>insert tbtemp values('101030','924','82','2','')</v>
      </c>
    </row>
    <row r="975" s="32" customFormat="true" ht="42" hidden="true" customHeight="true" outlineLevel="0" collapsed="false">
      <c r="A975" s="30" t="s">
        <v>1245</v>
      </c>
      <c r="B975" s="31" t="n">
        <v>101031</v>
      </c>
      <c r="C975" s="30" t="s">
        <v>1246</v>
      </c>
      <c r="D975" s="30" t="s">
        <v>1122</v>
      </c>
      <c r="E975" s="33" t="s">
        <v>61</v>
      </c>
      <c r="F975" s="13" t="str">
        <f aca="false">"insert tbtemp values('"&amp;B975&amp;"','"&amp;E975&amp;"','82','2','')"</f>
        <v>insert tbtemp values('101031','ABSENT','82','2','')</v>
      </c>
    </row>
    <row r="976" s="32" customFormat="true" ht="42" hidden="false" customHeight="true" outlineLevel="0" collapsed="false">
      <c r="A976" s="30" t="s">
        <v>1245</v>
      </c>
      <c r="B976" s="31" t="n">
        <v>101032</v>
      </c>
      <c r="C976" s="30" t="s">
        <v>1247</v>
      </c>
      <c r="D976" s="30" t="s">
        <v>442</v>
      </c>
      <c r="E976" s="31" t="n">
        <v>901</v>
      </c>
      <c r="F976" s="13" t="str">
        <f aca="false">"insert tbtemp values('"&amp;B976&amp;"','"&amp;E976&amp;"','82','2','')"</f>
        <v>insert tbtemp values('101032','901','82','2','')</v>
      </c>
    </row>
    <row r="977" s="32" customFormat="true" ht="42" hidden="false" customHeight="true" outlineLevel="0" collapsed="false">
      <c r="A977" s="30" t="s">
        <v>1245</v>
      </c>
      <c r="B977" s="31" t="n">
        <v>101033</v>
      </c>
      <c r="C977" s="30" t="s">
        <v>181</v>
      </c>
      <c r="D977" s="30" t="s">
        <v>576</v>
      </c>
      <c r="E977" s="31" t="n">
        <v>834</v>
      </c>
      <c r="F977" s="13" t="str">
        <f aca="false">"insert tbtemp values('"&amp;B977&amp;"','"&amp;E977&amp;"','82','2','')"</f>
        <v>insert tbtemp values('101033','834','82','2','')</v>
      </c>
    </row>
    <row r="978" s="32" customFormat="true" ht="42" hidden="false" customHeight="true" outlineLevel="0" collapsed="false">
      <c r="A978" s="30" t="s">
        <v>1245</v>
      </c>
      <c r="B978" s="31" t="n">
        <v>101034</v>
      </c>
      <c r="C978" s="30" t="s">
        <v>1248</v>
      </c>
      <c r="D978" s="30" t="s">
        <v>654</v>
      </c>
      <c r="E978" s="31" t="n">
        <v>945</v>
      </c>
      <c r="F978" s="13" t="str">
        <f aca="false">"insert tbtemp values('"&amp;B978&amp;"','"&amp;E978&amp;"','82','2','')"</f>
        <v>insert tbtemp values('101034','945','82','2','')</v>
      </c>
    </row>
    <row r="979" s="32" customFormat="true" ht="42" hidden="false" customHeight="true" outlineLevel="0" collapsed="false">
      <c r="A979" s="30" t="s">
        <v>1245</v>
      </c>
      <c r="B979" s="31" t="n">
        <v>101035</v>
      </c>
      <c r="C979" s="30" t="s">
        <v>1249</v>
      </c>
      <c r="D979" s="30" t="s">
        <v>410</v>
      </c>
      <c r="E979" s="31" t="n">
        <v>924</v>
      </c>
      <c r="F979" s="13" t="str">
        <f aca="false">"insert tbtemp values('"&amp;B979&amp;"','"&amp;E979&amp;"','82','2','')"</f>
        <v>insert tbtemp values('101035','924','82','2','')</v>
      </c>
    </row>
    <row r="980" s="32" customFormat="true" ht="42" hidden="false" customHeight="true" outlineLevel="0" collapsed="false">
      <c r="A980" s="30" t="s">
        <v>1245</v>
      </c>
      <c r="B980" s="31" t="n">
        <v>101036</v>
      </c>
      <c r="C980" s="30" t="s">
        <v>506</v>
      </c>
      <c r="D980" s="30" t="s">
        <v>74</v>
      </c>
      <c r="E980" s="31" t="n">
        <v>884</v>
      </c>
      <c r="F980" s="13" t="str">
        <f aca="false">"insert tbtemp values('"&amp;B980&amp;"','"&amp;E980&amp;"','82','2','')"</f>
        <v>insert tbtemp values('101036','884','82','2','')</v>
      </c>
    </row>
    <row r="981" s="32" customFormat="true" ht="42" hidden="false" customHeight="true" outlineLevel="0" collapsed="false">
      <c r="A981" s="30" t="s">
        <v>1245</v>
      </c>
      <c r="B981" s="31" t="n">
        <v>101037</v>
      </c>
      <c r="C981" s="30" t="s">
        <v>458</v>
      </c>
      <c r="D981" s="30" t="s">
        <v>1250</v>
      </c>
      <c r="E981" s="31" t="n">
        <v>895</v>
      </c>
      <c r="F981" s="13" t="str">
        <f aca="false">"insert tbtemp values('"&amp;B981&amp;"','"&amp;E981&amp;"','82','2','')"</f>
        <v>insert tbtemp values('101037','895','82','2','')</v>
      </c>
    </row>
    <row r="982" s="32" customFormat="true" ht="42" hidden="false" customHeight="true" outlineLevel="0" collapsed="false">
      <c r="A982" s="30" t="s">
        <v>1245</v>
      </c>
      <c r="B982" s="31" t="n">
        <v>101038</v>
      </c>
      <c r="C982" s="30" t="s">
        <v>30</v>
      </c>
      <c r="D982" s="30" t="s">
        <v>74</v>
      </c>
      <c r="E982" s="31" t="n">
        <v>903</v>
      </c>
      <c r="F982" s="13" t="str">
        <f aca="false">"insert tbtemp values('"&amp;B982&amp;"','"&amp;E982&amp;"','82','2','')"</f>
        <v>insert tbtemp values('101038','903','82','2','')</v>
      </c>
    </row>
    <row r="983" s="32" customFormat="true" ht="42" hidden="false" customHeight="true" outlineLevel="0" collapsed="false">
      <c r="A983" s="30" t="s">
        <v>1245</v>
      </c>
      <c r="B983" s="31" t="n">
        <v>101039</v>
      </c>
      <c r="C983" s="30" t="s">
        <v>196</v>
      </c>
      <c r="D983" s="30" t="s">
        <v>74</v>
      </c>
      <c r="E983" s="31" t="n">
        <v>846</v>
      </c>
      <c r="F983" s="13" t="str">
        <f aca="false">"insert tbtemp values('"&amp;B983&amp;"','"&amp;E983&amp;"','82','2','')"</f>
        <v>insert tbtemp values('101039','846','82','2','')</v>
      </c>
    </row>
    <row r="984" s="32" customFormat="true" ht="42" hidden="false" customHeight="true" outlineLevel="0" collapsed="false">
      <c r="A984" s="30" t="s">
        <v>1245</v>
      </c>
      <c r="B984" s="31" t="n">
        <v>101040</v>
      </c>
      <c r="C984" s="30" t="s">
        <v>77</v>
      </c>
      <c r="D984" s="30" t="s">
        <v>1251</v>
      </c>
      <c r="E984" s="31" t="n">
        <v>910</v>
      </c>
      <c r="F984" s="13" t="str">
        <f aca="false">"insert tbtemp values('"&amp;B984&amp;"','"&amp;E984&amp;"','82','2','')"</f>
        <v>insert tbtemp values('101040','910','82','2','')</v>
      </c>
    </row>
    <row r="985" s="32" customFormat="true" ht="42" hidden="false" customHeight="true" outlineLevel="0" collapsed="false">
      <c r="A985" s="30" t="s">
        <v>1245</v>
      </c>
      <c r="B985" s="31" t="n">
        <v>101041</v>
      </c>
      <c r="C985" s="30" t="s">
        <v>1252</v>
      </c>
      <c r="D985" s="30" t="s">
        <v>1253</v>
      </c>
      <c r="E985" s="31" t="n">
        <v>864</v>
      </c>
      <c r="F985" s="13" t="str">
        <f aca="false">"insert tbtemp values('"&amp;B985&amp;"','"&amp;E985&amp;"','82','2','')"</f>
        <v>insert tbtemp values('101041','864','82','2','')</v>
      </c>
    </row>
    <row r="986" s="32" customFormat="true" ht="42" hidden="false" customHeight="true" outlineLevel="0" collapsed="false">
      <c r="A986" s="30" t="s">
        <v>1245</v>
      </c>
      <c r="B986" s="31" t="n">
        <v>101042</v>
      </c>
      <c r="C986" s="30" t="s">
        <v>564</v>
      </c>
      <c r="D986" s="30" t="s">
        <v>399</v>
      </c>
      <c r="E986" s="31" t="n">
        <v>847</v>
      </c>
      <c r="F986" s="13" t="str">
        <f aca="false">"insert tbtemp values('"&amp;B986&amp;"','"&amp;E986&amp;"','82','2','')"</f>
        <v>insert tbtemp values('101042','847','82','2','')</v>
      </c>
    </row>
    <row r="987" s="32" customFormat="true" ht="42" hidden="false" customHeight="true" outlineLevel="0" collapsed="false">
      <c r="A987" s="30" t="s">
        <v>1245</v>
      </c>
      <c r="B987" s="31" t="n">
        <v>101043</v>
      </c>
      <c r="C987" s="30" t="s">
        <v>196</v>
      </c>
      <c r="D987" s="30" t="s">
        <v>1254</v>
      </c>
      <c r="E987" s="31" t="n">
        <v>845</v>
      </c>
      <c r="F987" s="13" t="str">
        <f aca="false">"insert tbtemp values('"&amp;B987&amp;"','"&amp;E987&amp;"','82','2','')"</f>
        <v>insert tbtemp values('101043','845','82','2','')</v>
      </c>
    </row>
    <row r="988" s="32" customFormat="true" ht="42" hidden="false" customHeight="true" outlineLevel="0" collapsed="false">
      <c r="A988" s="30" t="s">
        <v>1245</v>
      </c>
      <c r="B988" s="31" t="n">
        <v>101044</v>
      </c>
      <c r="C988" s="30" t="s">
        <v>221</v>
      </c>
      <c r="D988" s="30" t="s">
        <v>14</v>
      </c>
      <c r="E988" s="31" t="n">
        <v>879</v>
      </c>
      <c r="F988" s="13" t="str">
        <f aca="false">"insert tbtemp values('"&amp;B988&amp;"','"&amp;E988&amp;"','82','2','')"</f>
        <v>insert tbtemp values('101044','879','82','2','')</v>
      </c>
    </row>
    <row r="989" s="32" customFormat="true" ht="42" hidden="false" customHeight="true" outlineLevel="0" collapsed="false">
      <c r="A989" s="30" t="s">
        <v>1245</v>
      </c>
      <c r="B989" s="31" t="n">
        <v>101045</v>
      </c>
      <c r="C989" s="30" t="s">
        <v>571</v>
      </c>
      <c r="D989" s="30" t="s">
        <v>1025</v>
      </c>
      <c r="E989" s="31" t="n">
        <v>887</v>
      </c>
      <c r="F989" s="13" t="str">
        <f aca="false">"insert tbtemp values('"&amp;B989&amp;"','"&amp;E989&amp;"','82','2','')"</f>
        <v>insert tbtemp values('101045','887','82','2','')</v>
      </c>
    </row>
    <row r="990" s="32" customFormat="true" ht="42" hidden="false" customHeight="true" outlineLevel="0" collapsed="false">
      <c r="A990" s="30" t="s">
        <v>1245</v>
      </c>
      <c r="B990" s="31" t="n">
        <v>101046</v>
      </c>
      <c r="C990" s="30" t="s">
        <v>1255</v>
      </c>
      <c r="D990" s="30" t="s">
        <v>1256</v>
      </c>
      <c r="E990" s="31" t="n">
        <v>833</v>
      </c>
      <c r="F990" s="13" t="str">
        <f aca="false">"insert tbtemp values('"&amp;B990&amp;"','"&amp;E990&amp;"','82','2','')"</f>
        <v>insert tbtemp values('101046','833','82','2','')</v>
      </c>
    </row>
    <row r="991" s="32" customFormat="true" ht="42" hidden="false" customHeight="true" outlineLevel="0" collapsed="false">
      <c r="A991" s="30" t="s">
        <v>1245</v>
      </c>
      <c r="B991" s="31" t="n">
        <v>101047</v>
      </c>
      <c r="C991" s="30" t="s">
        <v>385</v>
      </c>
      <c r="D991" s="30" t="s">
        <v>72</v>
      </c>
      <c r="E991" s="31" t="n">
        <v>903</v>
      </c>
      <c r="F991" s="13" t="str">
        <f aca="false">"insert tbtemp values('"&amp;B991&amp;"','"&amp;E991&amp;"','82','2','')"</f>
        <v>insert tbtemp values('101047','903','82','2','')</v>
      </c>
    </row>
    <row r="992" s="32" customFormat="true" ht="42" hidden="false" customHeight="true" outlineLevel="0" collapsed="false">
      <c r="A992" s="30" t="s">
        <v>1245</v>
      </c>
      <c r="B992" s="31" t="n">
        <v>101048</v>
      </c>
      <c r="C992" s="30" t="s">
        <v>120</v>
      </c>
      <c r="D992" s="30" t="s">
        <v>138</v>
      </c>
      <c r="E992" s="31" t="n">
        <v>872</v>
      </c>
      <c r="F992" s="13" t="str">
        <f aca="false">"insert tbtemp values('"&amp;B992&amp;"','"&amp;E992&amp;"','82','2','')"</f>
        <v>insert tbtemp values('101048','872','82','2','')</v>
      </c>
    </row>
    <row r="993" s="32" customFormat="true" ht="42" hidden="false" customHeight="true" outlineLevel="0" collapsed="false">
      <c r="A993" s="30" t="s">
        <v>1245</v>
      </c>
      <c r="B993" s="31" t="n">
        <v>101049</v>
      </c>
      <c r="C993" s="30" t="s">
        <v>89</v>
      </c>
      <c r="D993" s="30" t="s">
        <v>383</v>
      </c>
      <c r="E993" s="31" t="n">
        <v>840</v>
      </c>
      <c r="F993" s="13" t="str">
        <f aca="false">"insert tbtemp values('"&amp;B993&amp;"','"&amp;E993&amp;"','82','2','')"</f>
        <v>insert tbtemp values('101049','840','82','2','')</v>
      </c>
    </row>
    <row r="994" s="32" customFormat="true" ht="42" hidden="false" customHeight="true" outlineLevel="0" collapsed="false">
      <c r="A994" s="30" t="s">
        <v>1245</v>
      </c>
      <c r="B994" s="31" t="n">
        <v>101050</v>
      </c>
      <c r="C994" s="30" t="s">
        <v>381</v>
      </c>
      <c r="D994" s="30" t="s">
        <v>394</v>
      </c>
      <c r="E994" s="31" t="n">
        <v>886</v>
      </c>
      <c r="F994" s="13" t="str">
        <f aca="false">"insert tbtemp values('"&amp;B994&amp;"','"&amp;E994&amp;"','82','2','')"</f>
        <v>insert tbtemp values('101050','886','82','2','')</v>
      </c>
    </row>
    <row r="995" s="32" customFormat="true" ht="42" hidden="false" customHeight="true" outlineLevel="0" collapsed="false">
      <c r="A995" s="30" t="s">
        <v>1245</v>
      </c>
      <c r="B995" s="31" t="n">
        <v>101051</v>
      </c>
      <c r="C995" s="30" t="s">
        <v>196</v>
      </c>
      <c r="D995" s="30" t="s">
        <v>1257</v>
      </c>
      <c r="E995" s="31" t="n">
        <v>873</v>
      </c>
      <c r="F995" s="13" t="str">
        <f aca="false">"insert tbtemp values('"&amp;B995&amp;"','"&amp;E995&amp;"','82','2','')"</f>
        <v>insert tbtemp values('101051','873','82','2','')</v>
      </c>
    </row>
    <row r="996" s="32" customFormat="true" ht="42" hidden="false" customHeight="true" outlineLevel="0" collapsed="false">
      <c r="A996" s="30" t="s">
        <v>1245</v>
      </c>
      <c r="B996" s="31" t="n">
        <v>101052</v>
      </c>
      <c r="C996" s="30" t="s">
        <v>476</v>
      </c>
      <c r="D996" s="30" t="s">
        <v>1258</v>
      </c>
      <c r="E996" s="31" t="n">
        <v>813</v>
      </c>
      <c r="F996" s="13" t="str">
        <f aca="false">"insert tbtemp values('"&amp;B996&amp;"','"&amp;E996&amp;"','82','2','')"</f>
        <v>insert tbtemp values('101052','813','82','2','')</v>
      </c>
    </row>
    <row r="997" s="32" customFormat="true" ht="42" hidden="false" customHeight="true" outlineLevel="0" collapsed="false">
      <c r="A997" s="30" t="s">
        <v>1245</v>
      </c>
      <c r="B997" s="31" t="n">
        <v>101053</v>
      </c>
      <c r="C997" s="30" t="s">
        <v>683</v>
      </c>
      <c r="D997" s="30" t="s">
        <v>837</v>
      </c>
      <c r="E997" s="31" t="n">
        <v>844</v>
      </c>
      <c r="F997" s="13" t="str">
        <f aca="false">"insert tbtemp values('"&amp;B997&amp;"','"&amp;E997&amp;"','82','2','')"</f>
        <v>insert tbtemp values('101053','844','82','2','')</v>
      </c>
    </row>
    <row r="998" s="32" customFormat="true" ht="42" hidden="false" customHeight="true" outlineLevel="0" collapsed="false">
      <c r="A998" s="30" t="s">
        <v>1245</v>
      </c>
      <c r="B998" s="31" t="n">
        <v>101054</v>
      </c>
      <c r="C998" s="30" t="s">
        <v>199</v>
      </c>
      <c r="D998" s="30" t="s">
        <v>34</v>
      </c>
      <c r="E998" s="31" t="n">
        <v>905</v>
      </c>
      <c r="F998" s="13" t="str">
        <f aca="false">"insert tbtemp values('"&amp;B998&amp;"','"&amp;E998&amp;"','82','2','')"</f>
        <v>insert tbtemp values('101054','905','82','2','')</v>
      </c>
    </row>
    <row r="999" s="32" customFormat="true" ht="42" hidden="false" customHeight="true" outlineLevel="0" collapsed="false">
      <c r="A999" s="30" t="s">
        <v>1245</v>
      </c>
      <c r="B999" s="31" t="n">
        <v>101055</v>
      </c>
      <c r="C999" s="30" t="s">
        <v>120</v>
      </c>
      <c r="D999" s="30" t="s">
        <v>19</v>
      </c>
      <c r="E999" s="31" t="n">
        <v>854</v>
      </c>
      <c r="F999" s="13" t="str">
        <f aca="false">"insert tbtemp values('"&amp;B999&amp;"','"&amp;E999&amp;"','82','2','')"</f>
        <v>insert tbtemp values('101055','854','82','2','')</v>
      </c>
    </row>
    <row r="1000" s="32" customFormat="true" ht="42" hidden="false" customHeight="true" outlineLevel="0" collapsed="false">
      <c r="A1000" s="30" t="s">
        <v>1245</v>
      </c>
      <c r="B1000" s="31" t="n">
        <v>101056</v>
      </c>
      <c r="C1000" s="30" t="s">
        <v>224</v>
      </c>
      <c r="D1000" s="30" t="s">
        <v>131</v>
      </c>
      <c r="E1000" s="31" t="n">
        <v>904</v>
      </c>
      <c r="F1000" s="13" t="str">
        <f aca="false">"insert tbtemp values('"&amp;B1000&amp;"','"&amp;E1000&amp;"','82','2','')"</f>
        <v>insert tbtemp values('101056','904','82','2','')</v>
      </c>
    </row>
    <row r="1001" s="32" customFormat="true" ht="42" hidden="false" customHeight="true" outlineLevel="0" collapsed="false">
      <c r="A1001" s="30" t="s">
        <v>1245</v>
      </c>
      <c r="B1001" s="31" t="n">
        <v>101057</v>
      </c>
      <c r="C1001" s="30" t="s">
        <v>506</v>
      </c>
      <c r="D1001" s="30" t="s">
        <v>362</v>
      </c>
      <c r="E1001" s="31" t="n">
        <v>895</v>
      </c>
      <c r="F1001" s="13" t="str">
        <f aca="false">"insert tbtemp values('"&amp;B1001&amp;"','"&amp;E1001&amp;"','82','2','')"</f>
        <v>insert tbtemp values('101057','895','82','2','')</v>
      </c>
    </row>
    <row r="1002" s="32" customFormat="true" ht="42" hidden="false" customHeight="true" outlineLevel="0" collapsed="false">
      <c r="A1002" s="30" t="s">
        <v>1259</v>
      </c>
      <c r="B1002" s="31" t="n">
        <v>101058</v>
      </c>
      <c r="C1002" s="30" t="s">
        <v>30</v>
      </c>
      <c r="D1002" s="30" t="s">
        <v>1260</v>
      </c>
      <c r="E1002" s="31" t="n">
        <v>986</v>
      </c>
      <c r="F1002" s="13" t="str">
        <f aca="false">"insert tbtemp values('"&amp;B1002&amp;"','"&amp;E1002&amp;"','82','2','')"</f>
        <v>insert tbtemp values('101058','986','82','2','')</v>
      </c>
    </row>
    <row r="1003" s="32" customFormat="true" ht="42" hidden="false" customHeight="true" outlineLevel="0" collapsed="false">
      <c r="A1003" s="30" t="s">
        <v>1259</v>
      </c>
      <c r="B1003" s="31" t="n">
        <v>101059</v>
      </c>
      <c r="C1003" s="30" t="s">
        <v>1261</v>
      </c>
      <c r="D1003" s="30" t="s">
        <v>1159</v>
      </c>
      <c r="E1003" s="31" t="n">
        <v>982</v>
      </c>
      <c r="F1003" s="13" t="str">
        <f aca="false">"insert tbtemp values('"&amp;B1003&amp;"','"&amp;E1003&amp;"','82','2','')"</f>
        <v>insert tbtemp values('101059','982','82','2','')</v>
      </c>
    </row>
    <row r="1004" s="32" customFormat="true" ht="42" hidden="false" customHeight="true" outlineLevel="0" collapsed="false">
      <c r="A1004" s="30" t="s">
        <v>1259</v>
      </c>
      <c r="B1004" s="31" t="n">
        <v>101060</v>
      </c>
      <c r="C1004" s="30" t="s">
        <v>120</v>
      </c>
      <c r="D1004" s="30" t="s">
        <v>463</v>
      </c>
      <c r="E1004" s="31" t="n">
        <v>980</v>
      </c>
      <c r="F1004" s="13" t="str">
        <f aca="false">"insert tbtemp values('"&amp;B1004&amp;"','"&amp;E1004&amp;"','82','2','')"</f>
        <v>insert tbtemp values('101060','980','82','2','')</v>
      </c>
    </row>
    <row r="1005" s="32" customFormat="true" ht="42" hidden="false" customHeight="true" outlineLevel="0" collapsed="false">
      <c r="A1005" s="30" t="s">
        <v>1262</v>
      </c>
      <c r="B1005" s="31" t="n">
        <v>101061</v>
      </c>
      <c r="C1005" s="30" t="s">
        <v>1263</v>
      </c>
      <c r="D1005" s="30" t="s">
        <v>1264</v>
      </c>
      <c r="E1005" s="31" t="n">
        <v>1177</v>
      </c>
      <c r="F1005" s="13" t="str">
        <f aca="false">"insert tbtemp values('"&amp;B1005&amp;"','"&amp;E1005&amp;"','82','2','')"</f>
        <v>insert tbtemp values('101061','1177','82','2','')</v>
      </c>
    </row>
    <row r="1006" s="32" customFormat="true" ht="42" hidden="false" customHeight="true" outlineLevel="0" collapsed="false">
      <c r="A1006" s="30" t="s">
        <v>1262</v>
      </c>
      <c r="B1006" s="31" t="n">
        <v>101062</v>
      </c>
      <c r="C1006" s="30" t="s">
        <v>1265</v>
      </c>
      <c r="D1006" s="30" t="s">
        <v>1266</v>
      </c>
      <c r="E1006" s="31" t="n">
        <v>994</v>
      </c>
      <c r="F1006" s="13" t="str">
        <f aca="false">"insert tbtemp values('"&amp;B1006&amp;"','"&amp;E1006&amp;"','82','2','')"</f>
        <v>insert tbtemp values('101062','994','82','2','')</v>
      </c>
    </row>
    <row r="1007" s="32" customFormat="true" ht="42" hidden="false" customHeight="true" outlineLevel="0" collapsed="false">
      <c r="A1007" s="30" t="s">
        <v>1262</v>
      </c>
      <c r="B1007" s="31" t="n">
        <v>101063</v>
      </c>
      <c r="C1007" s="30" t="s">
        <v>470</v>
      </c>
      <c r="D1007" s="30" t="s">
        <v>1267</v>
      </c>
      <c r="E1007" s="31" t="n">
        <v>997</v>
      </c>
      <c r="F1007" s="13" t="str">
        <f aca="false">"insert tbtemp values('"&amp;B1007&amp;"','"&amp;E1007&amp;"','82','2','')"</f>
        <v>insert tbtemp values('101063','997','82','2','')</v>
      </c>
    </row>
    <row r="1008" s="32" customFormat="true" ht="42" hidden="false" customHeight="true" outlineLevel="0" collapsed="false">
      <c r="A1008" s="30" t="s">
        <v>1262</v>
      </c>
      <c r="B1008" s="31" t="n">
        <v>101064</v>
      </c>
      <c r="C1008" s="30" t="s">
        <v>1268</v>
      </c>
      <c r="D1008" s="30" t="s">
        <v>1269</v>
      </c>
      <c r="E1008" s="31" t="n">
        <v>1015</v>
      </c>
      <c r="F1008" s="13" t="str">
        <f aca="false">"insert tbtemp values('"&amp;B1008&amp;"','"&amp;E1008&amp;"','82','2','')"</f>
        <v>insert tbtemp values('101064','1015','82','2','')</v>
      </c>
    </row>
    <row r="1009" s="32" customFormat="true" ht="42" hidden="false" customHeight="true" outlineLevel="0" collapsed="false">
      <c r="A1009" s="30" t="s">
        <v>1262</v>
      </c>
      <c r="B1009" s="31" t="n">
        <v>101065</v>
      </c>
      <c r="C1009" s="30" t="s">
        <v>687</v>
      </c>
      <c r="D1009" s="30" t="s">
        <v>1270</v>
      </c>
      <c r="E1009" s="31" t="n">
        <v>999</v>
      </c>
      <c r="F1009" s="13" t="str">
        <f aca="false">"insert tbtemp values('"&amp;B1009&amp;"','"&amp;E1009&amp;"','82','2','')"</f>
        <v>insert tbtemp values('101065','999','82','2','')</v>
      </c>
    </row>
    <row r="1010" s="32" customFormat="true" ht="42" hidden="false" customHeight="true" outlineLevel="0" collapsed="false">
      <c r="A1010" s="30" t="s">
        <v>1262</v>
      </c>
      <c r="B1010" s="31" t="n">
        <v>101066</v>
      </c>
      <c r="C1010" s="30" t="s">
        <v>1271</v>
      </c>
      <c r="D1010" s="30" t="s">
        <v>1272</v>
      </c>
      <c r="E1010" s="31" t="n">
        <v>994</v>
      </c>
      <c r="F1010" s="13" t="str">
        <f aca="false">"insert tbtemp values('"&amp;B1010&amp;"','"&amp;E1010&amp;"','82','2','')"</f>
        <v>insert tbtemp values('101066','994','82','2','')</v>
      </c>
    </row>
    <row r="1011" s="32" customFormat="true" ht="42" hidden="false" customHeight="true" outlineLevel="0" collapsed="false">
      <c r="A1011" s="30" t="s">
        <v>1262</v>
      </c>
      <c r="B1011" s="31" t="n">
        <v>101067</v>
      </c>
      <c r="C1011" s="30" t="s">
        <v>1273</v>
      </c>
      <c r="D1011" s="30" t="s">
        <v>80</v>
      </c>
      <c r="E1011" s="31" t="n">
        <v>1133</v>
      </c>
      <c r="F1011" s="13" t="str">
        <f aca="false">"insert tbtemp values('"&amp;B1011&amp;"','"&amp;E1011&amp;"','82','2','')"</f>
        <v>insert tbtemp values('101067','1133','82','2','')</v>
      </c>
    </row>
    <row r="1012" s="32" customFormat="true" ht="42" hidden="false" customHeight="true" outlineLevel="0" collapsed="false">
      <c r="A1012" s="30" t="s">
        <v>1262</v>
      </c>
      <c r="B1012" s="31" t="n">
        <v>101068</v>
      </c>
      <c r="C1012" s="30" t="s">
        <v>292</v>
      </c>
      <c r="D1012" s="30" t="s">
        <v>17</v>
      </c>
      <c r="E1012" s="31" t="n">
        <v>993</v>
      </c>
      <c r="F1012" s="13" t="str">
        <f aca="false">"insert tbtemp values('"&amp;B1012&amp;"','"&amp;E1012&amp;"','82','2','')"</f>
        <v>insert tbtemp values('101068','993','82','2','')</v>
      </c>
    </row>
    <row r="1013" s="32" customFormat="true" ht="42" hidden="false" customHeight="true" outlineLevel="0" collapsed="false">
      <c r="A1013" s="30" t="s">
        <v>1262</v>
      </c>
      <c r="B1013" s="31" t="n">
        <v>101069</v>
      </c>
      <c r="C1013" s="30" t="s">
        <v>181</v>
      </c>
      <c r="D1013" s="30" t="s">
        <v>169</v>
      </c>
      <c r="E1013" s="31" t="n">
        <v>978</v>
      </c>
      <c r="F1013" s="13" t="str">
        <f aca="false">"insert tbtemp values('"&amp;B1013&amp;"','"&amp;E1013&amp;"','82','2','')"</f>
        <v>insert tbtemp values('101069','978','82','2','')</v>
      </c>
    </row>
    <row r="1014" s="32" customFormat="true" ht="42" hidden="false" customHeight="true" outlineLevel="0" collapsed="false">
      <c r="A1014" s="30" t="s">
        <v>1262</v>
      </c>
      <c r="B1014" s="31" t="n">
        <v>101070</v>
      </c>
      <c r="C1014" s="30" t="s">
        <v>739</v>
      </c>
      <c r="D1014" s="30" t="s">
        <v>1274</v>
      </c>
      <c r="E1014" s="31" t="n">
        <v>1165</v>
      </c>
      <c r="F1014" s="13" t="str">
        <f aca="false">"insert tbtemp values('"&amp;B1014&amp;"','"&amp;E1014&amp;"','82','2','')"</f>
        <v>insert tbtemp values('101070','1165','82','2','')</v>
      </c>
    </row>
    <row r="1015" s="32" customFormat="true" ht="42" hidden="false" customHeight="true" outlineLevel="0" collapsed="false">
      <c r="A1015" s="30" t="s">
        <v>1262</v>
      </c>
      <c r="B1015" s="31" t="n">
        <v>101071</v>
      </c>
      <c r="C1015" s="30" t="s">
        <v>762</v>
      </c>
      <c r="D1015" s="30" t="s">
        <v>1275</v>
      </c>
      <c r="E1015" s="31" t="n">
        <v>979</v>
      </c>
      <c r="F1015" s="13" t="str">
        <f aca="false">"insert tbtemp values('"&amp;B1015&amp;"','"&amp;E1015&amp;"','82','2','')"</f>
        <v>insert tbtemp values('101071','979','82','2','')</v>
      </c>
    </row>
    <row r="1016" s="32" customFormat="true" ht="42" hidden="false" customHeight="true" outlineLevel="0" collapsed="false">
      <c r="A1016" s="30" t="s">
        <v>1262</v>
      </c>
      <c r="B1016" s="31" t="n">
        <v>101072</v>
      </c>
      <c r="C1016" s="30" t="s">
        <v>1276</v>
      </c>
      <c r="D1016" s="30" t="s">
        <v>1277</v>
      </c>
      <c r="E1016" s="31" t="n">
        <v>1148</v>
      </c>
      <c r="F1016" s="13" t="str">
        <f aca="false">"insert tbtemp values('"&amp;B1016&amp;"','"&amp;E1016&amp;"','82','2','')"</f>
        <v>insert tbtemp values('101072','1148','82','2','')</v>
      </c>
    </row>
    <row r="1017" s="32" customFormat="true" ht="42" hidden="false" customHeight="true" outlineLevel="0" collapsed="false">
      <c r="A1017" s="30" t="s">
        <v>1262</v>
      </c>
      <c r="B1017" s="31" t="n">
        <v>101073</v>
      </c>
      <c r="C1017" s="30" t="s">
        <v>1278</v>
      </c>
      <c r="D1017" s="30" t="s">
        <v>1279</v>
      </c>
      <c r="E1017" s="31" t="n">
        <v>1091</v>
      </c>
      <c r="F1017" s="13" t="str">
        <f aca="false">"insert tbtemp values('"&amp;B1017&amp;"','"&amp;E1017&amp;"','82','2','')"</f>
        <v>insert tbtemp values('101073','1091','82','2','')</v>
      </c>
    </row>
    <row r="1018" s="32" customFormat="true" ht="42" hidden="false" customHeight="true" outlineLevel="0" collapsed="false">
      <c r="A1018" s="30" t="s">
        <v>1262</v>
      </c>
      <c r="B1018" s="31" t="n">
        <v>101074</v>
      </c>
      <c r="C1018" s="30" t="s">
        <v>1280</v>
      </c>
      <c r="D1018" s="30" t="s">
        <v>1281</v>
      </c>
      <c r="E1018" s="31" t="n">
        <v>950</v>
      </c>
      <c r="F1018" s="13" t="str">
        <f aca="false">"insert tbtemp values('"&amp;B1018&amp;"','"&amp;E1018&amp;"','82','2','')"</f>
        <v>insert tbtemp values('101074','950','82','2','')</v>
      </c>
    </row>
    <row r="1019" s="32" customFormat="true" ht="42" hidden="false" customHeight="true" outlineLevel="0" collapsed="false">
      <c r="A1019" s="30" t="s">
        <v>1262</v>
      </c>
      <c r="B1019" s="31" t="n">
        <v>101075</v>
      </c>
      <c r="C1019" s="30" t="s">
        <v>545</v>
      </c>
      <c r="D1019" s="30" t="s">
        <v>1282</v>
      </c>
      <c r="E1019" s="31" t="n">
        <v>981</v>
      </c>
      <c r="F1019" s="13" t="str">
        <f aca="false">"insert tbtemp values('"&amp;B1019&amp;"','"&amp;E1019&amp;"','82','2','')"</f>
        <v>insert tbtemp values('101075','981','82','2','')</v>
      </c>
    </row>
    <row r="1020" s="32" customFormat="true" ht="42" hidden="false" customHeight="true" outlineLevel="0" collapsed="false">
      <c r="A1020" s="30" t="s">
        <v>1262</v>
      </c>
      <c r="B1020" s="31" t="n">
        <v>101076</v>
      </c>
      <c r="C1020" s="30" t="s">
        <v>1283</v>
      </c>
      <c r="D1020" s="30" t="s">
        <v>1284</v>
      </c>
      <c r="E1020" s="31" t="n">
        <v>984</v>
      </c>
      <c r="F1020" s="13" t="str">
        <f aca="false">"insert tbtemp values('"&amp;B1020&amp;"','"&amp;E1020&amp;"','82','2','')"</f>
        <v>insert tbtemp values('101076','984','82','2','')</v>
      </c>
    </row>
    <row r="1021" s="32" customFormat="true" ht="42" hidden="false" customHeight="true" outlineLevel="0" collapsed="false">
      <c r="A1021" s="30" t="s">
        <v>1262</v>
      </c>
      <c r="B1021" s="31" t="n">
        <v>101077</v>
      </c>
      <c r="C1021" s="30" t="s">
        <v>962</v>
      </c>
      <c r="D1021" s="30" t="s">
        <v>1285</v>
      </c>
      <c r="E1021" s="31" t="n">
        <v>987</v>
      </c>
      <c r="F1021" s="13" t="str">
        <f aca="false">"insert tbtemp values('"&amp;B1021&amp;"','"&amp;E1021&amp;"','82','2','')"</f>
        <v>insert tbtemp values('101077','987','82','2','')</v>
      </c>
    </row>
    <row r="1022" s="32" customFormat="true" ht="42" hidden="false" customHeight="true" outlineLevel="0" collapsed="false">
      <c r="A1022" s="30" t="s">
        <v>1262</v>
      </c>
      <c r="B1022" s="31" t="n">
        <v>101078</v>
      </c>
      <c r="C1022" s="30" t="s">
        <v>1286</v>
      </c>
      <c r="D1022" s="30" t="s">
        <v>759</v>
      </c>
      <c r="E1022" s="31" t="n">
        <v>987</v>
      </c>
      <c r="F1022" s="13" t="str">
        <f aca="false">"insert tbtemp values('"&amp;B1022&amp;"','"&amp;E1022&amp;"','82','2','')"</f>
        <v>insert tbtemp values('101078','987','82','2','')</v>
      </c>
    </row>
    <row r="1023" s="32" customFormat="true" ht="42" hidden="false" customHeight="true" outlineLevel="0" collapsed="false">
      <c r="A1023" s="30" t="s">
        <v>1262</v>
      </c>
      <c r="B1023" s="31" t="n">
        <v>101079</v>
      </c>
      <c r="C1023" s="30" t="s">
        <v>1287</v>
      </c>
      <c r="D1023" s="30" t="s">
        <v>528</v>
      </c>
      <c r="E1023" s="31" t="n">
        <v>951</v>
      </c>
      <c r="F1023" s="13" t="str">
        <f aca="false">"insert tbtemp values('"&amp;B1023&amp;"','"&amp;E1023&amp;"','82','2','')"</f>
        <v>insert tbtemp values('101079','951','82','2','')</v>
      </c>
    </row>
    <row r="1024" s="32" customFormat="true" ht="42" hidden="false" customHeight="true" outlineLevel="0" collapsed="false">
      <c r="A1024" s="30" t="s">
        <v>1262</v>
      </c>
      <c r="B1024" s="31" t="n">
        <v>101080</v>
      </c>
      <c r="C1024" s="30" t="s">
        <v>1288</v>
      </c>
      <c r="D1024" s="30" t="s">
        <v>1112</v>
      </c>
      <c r="E1024" s="31" t="n">
        <v>997</v>
      </c>
      <c r="F1024" s="13" t="str">
        <f aca="false">"insert tbtemp values('"&amp;B1024&amp;"','"&amp;E1024&amp;"','82','2','')"</f>
        <v>insert tbtemp values('101080','997','82','2','')</v>
      </c>
    </row>
    <row r="1025" s="32" customFormat="true" ht="42" hidden="false" customHeight="true" outlineLevel="0" collapsed="false">
      <c r="A1025" s="30" t="s">
        <v>1262</v>
      </c>
      <c r="B1025" s="31" t="n">
        <v>101081</v>
      </c>
      <c r="C1025" s="30" t="s">
        <v>1289</v>
      </c>
      <c r="D1025" s="30" t="s">
        <v>1290</v>
      </c>
      <c r="E1025" s="31" t="n">
        <v>956</v>
      </c>
      <c r="F1025" s="13" t="str">
        <f aca="false">"insert tbtemp values('"&amp;B1025&amp;"','"&amp;E1025&amp;"','82','2','')"</f>
        <v>insert tbtemp values('101081','956','82','2','')</v>
      </c>
    </row>
    <row r="1026" s="32" customFormat="true" ht="42" hidden="false" customHeight="true" outlineLevel="0" collapsed="false">
      <c r="A1026" s="30" t="s">
        <v>1262</v>
      </c>
      <c r="B1026" s="31" t="n">
        <v>101082</v>
      </c>
      <c r="C1026" s="30" t="s">
        <v>1291</v>
      </c>
      <c r="D1026" s="30" t="s">
        <v>119</v>
      </c>
      <c r="E1026" s="31" t="n">
        <v>999</v>
      </c>
      <c r="F1026" s="13" t="str">
        <f aca="false">"insert tbtemp values('"&amp;B1026&amp;"','"&amp;E1026&amp;"','82','2','')"</f>
        <v>insert tbtemp values('101082','999','82','2','')</v>
      </c>
    </row>
    <row r="1027" s="32" customFormat="true" ht="42" hidden="false" customHeight="true" outlineLevel="0" collapsed="false">
      <c r="A1027" s="30" t="s">
        <v>1262</v>
      </c>
      <c r="B1027" s="31" t="n">
        <v>101083</v>
      </c>
      <c r="C1027" s="30" t="s">
        <v>1292</v>
      </c>
      <c r="D1027" s="30" t="s">
        <v>225</v>
      </c>
      <c r="E1027" s="31" t="n">
        <v>952</v>
      </c>
      <c r="F1027" s="13" t="str">
        <f aca="false">"insert tbtemp values('"&amp;B1027&amp;"','"&amp;E1027&amp;"','82','2','')"</f>
        <v>insert tbtemp values('101083','952','82','2','')</v>
      </c>
    </row>
    <row r="1028" s="32" customFormat="true" ht="42" hidden="false" customHeight="true" outlineLevel="0" collapsed="false">
      <c r="A1028" s="30" t="s">
        <v>1262</v>
      </c>
      <c r="B1028" s="31" t="n">
        <v>102983</v>
      </c>
      <c r="C1028" s="30" t="s">
        <v>1293</v>
      </c>
      <c r="D1028" s="30" t="s">
        <v>1040</v>
      </c>
      <c r="E1028" s="31" t="n">
        <v>1017</v>
      </c>
      <c r="F1028" s="13" t="str">
        <f aca="false">"insert tbtemp values('"&amp;B1028&amp;"','"&amp;E1028&amp;"','82','2','')"</f>
        <v>insert tbtemp values('102983','1017','82','2','')</v>
      </c>
    </row>
    <row r="1029" s="32" customFormat="true" ht="47.25" hidden="false" customHeight="true" outlineLevel="0" collapsed="false">
      <c r="A1029" s="30" t="s">
        <v>1262</v>
      </c>
      <c r="B1029" s="31" t="n">
        <v>103419</v>
      </c>
      <c r="C1029" s="30" t="s">
        <v>850</v>
      </c>
      <c r="D1029" s="30" t="s">
        <v>1294</v>
      </c>
      <c r="E1029" s="33" t="s">
        <v>1295</v>
      </c>
      <c r="F1029" s="13" t="str">
        <f aca="false">"insert tbtemp values('"&amp;B1029&amp;"','"&amp;E1029&amp;"','82','2','')"</f>
        <v>insert tbtemp values('103419','AB IN MID Theory &amp; PRAC.','82','2','')</v>
      </c>
    </row>
    <row r="1030" s="32" customFormat="true" ht="42" hidden="false" customHeight="true" outlineLevel="0" collapsed="false">
      <c r="A1030" s="30" t="s">
        <v>1296</v>
      </c>
      <c r="B1030" s="31" t="n">
        <v>101084</v>
      </c>
      <c r="C1030" s="30" t="s">
        <v>1297</v>
      </c>
      <c r="D1030" s="30" t="s">
        <v>1298</v>
      </c>
      <c r="E1030" s="31" t="n">
        <v>948</v>
      </c>
      <c r="F1030" s="13" t="str">
        <f aca="false">"insert tbtemp values('"&amp;B1030&amp;"','"&amp;E1030&amp;"','82','2','')"</f>
        <v>insert tbtemp values('101084','948','82','2','')</v>
      </c>
    </row>
    <row r="1031" s="32" customFormat="true" ht="42" hidden="false" customHeight="true" outlineLevel="0" collapsed="false">
      <c r="A1031" s="30" t="s">
        <v>1296</v>
      </c>
      <c r="B1031" s="31" t="n">
        <v>101085</v>
      </c>
      <c r="C1031" s="30" t="s">
        <v>1299</v>
      </c>
      <c r="D1031" s="30" t="s">
        <v>1300</v>
      </c>
      <c r="E1031" s="31" t="n">
        <v>949</v>
      </c>
      <c r="F1031" s="13" t="str">
        <f aca="false">"insert tbtemp values('"&amp;B1031&amp;"','"&amp;E1031&amp;"','82','2','')"</f>
        <v>insert tbtemp values('101085','949','82','2','')</v>
      </c>
    </row>
    <row r="1032" s="32" customFormat="true" ht="42" hidden="false" customHeight="true" outlineLevel="0" collapsed="false">
      <c r="A1032" s="30" t="s">
        <v>1296</v>
      </c>
      <c r="B1032" s="31" t="n">
        <v>101086</v>
      </c>
      <c r="C1032" s="30" t="s">
        <v>1101</v>
      </c>
      <c r="D1032" s="30" t="s">
        <v>1301</v>
      </c>
      <c r="E1032" s="31" t="n">
        <v>988</v>
      </c>
      <c r="F1032" s="13" t="str">
        <f aca="false">"insert tbtemp values('"&amp;B1032&amp;"','"&amp;E1032&amp;"','82','2','')"</f>
        <v>insert tbtemp values('101086','988','82','2','')</v>
      </c>
    </row>
    <row r="1033" s="32" customFormat="true" ht="42" hidden="false" customHeight="true" outlineLevel="0" collapsed="false">
      <c r="A1033" s="30" t="s">
        <v>1296</v>
      </c>
      <c r="B1033" s="31" t="n">
        <v>101087</v>
      </c>
      <c r="C1033" s="30" t="s">
        <v>1006</v>
      </c>
      <c r="D1033" s="30" t="s">
        <v>273</v>
      </c>
      <c r="E1033" s="31" t="n">
        <v>954</v>
      </c>
      <c r="F1033" s="13" t="str">
        <f aca="false">"insert tbtemp values('"&amp;B1033&amp;"','"&amp;E1033&amp;"','82','2','')"</f>
        <v>insert tbtemp values('101087','954','82','2','')</v>
      </c>
    </row>
    <row r="1034" s="32" customFormat="true" ht="42" hidden="false" customHeight="true" outlineLevel="0" collapsed="false">
      <c r="A1034" s="30" t="s">
        <v>1296</v>
      </c>
      <c r="B1034" s="31" t="n">
        <v>101088</v>
      </c>
      <c r="C1034" s="30" t="s">
        <v>742</v>
      </c>
      <c r="D1034" s="30" t="s">
        <v>1302</v>
      </c>
      <c r="E1034" s="31" t="n">
        <v>920</v>
      </c>
      <c r="F1034" s="13" t="str">
        <f aca="false">"insert tbtemp values('"&amp;B1034&amp;"','"&amp;E1034&amp;"','82','2','')"</f>
        <v>insert tbtemp values('101088','920','82','2','')</v>
      </c>
    </row>
    <row r="1035" s="32" customFormat="true" ht="42" hidden="false" customHeight="true" outlineLevel="0" collapsed="false">
      <c r="A1035" s="30" t="s">
        <v>1296</v>
      </c>
      <c r="B1035" s="31" t="n">
        <v>101089</v>
      </c>
      <c r="C1035" s="30" t="s">
        <v>879</v>
      </c>
      <c r="D1035" s="30" t="s">
        <v>1303</v>
      </c>
      <c r="E1035" s="31" t="n">
        <v>960</v>
      </c>
      <c r="F1035" s="13" t="str">
        <f aca="false">"insert tbtemp values('"&amp;B1035&amp;"','"&amp;E1035&amp;"','82','2','')"</f>
        <v>insert tbtemp values('101089','960','82','2','')</v>
      </c>
    </row>
    <row r="1036" s="32" customFormat="true" ht="42" hidden="false" customHeight="true" outlineLevel="0" collapsed="false">
      <c r="A1036" s="30" t="s">
        <v>1304</v>
      </c>
      <c r="B1036" s="31" t="n">
        <v>101090</v>
      </c>
      <c r="C1036" s="30" t="s">
        <v>1305</v>
      </c>
      <c r="D1036" s="30" t="s">
        <v>339</v>
      </c>
      <c r="E1036" s="31" t="n">
        <v>868</v>
      </c>
      <c r="F1036" s="13" t="str">
        <f aca="false">"insert tbtemp values('"&amp;B1036&amp;"','"&amp;E1036&amp;"','82','2','')"</f>
        <v>insert tbtemp values('101090','868','82','2','')</v>
      </c>
    </row>
    <row r="1037" s="32" customFormat="true" ht="42" hidden="false" customHeight="true" outlineLevel="0" collapsed="false">
      <c r="A1037" s="30" t="s">
        <v>1304</v>
      </c>
      <c r="B1037" s="31" t="n">
        <v>101091</v>
      </c>
      <c r="C1037" s="30" t="s">
        <v>22</v>
      </c>
      <c r="D1037" s="30" t="s">
        <v>1306</v>
      </c>
      <c r="E1037" s="31" t="n">
        <v>896</v>
      </c>
      <c r="F1037" s="13" t="str">
        <f aca="false">"insert tbtemp values('"&amp;B1037&amp;"','"&amp;E1037&amp;"','82','2','')"</f>
        <v>insert tbtemp values('101091','896','82','2','')</v>
      </c>
    </row>
    <row r="1038" s="32" customFormat="true" ht="42" hidden="false" customHeight="true" outlineLevel="0" collapsed="false">
      <c r="A1038" s="30" t="s">
        <v>1304</v>
      </c>
      <c r="B1038" s="31" t="n">
        <v>101092</v>
      </c>
      <c r="C1038" s="30" t="s">
        <v>1307</v>
      </c>
      <c r="D1038" s="30" t="s">
        <v>257</v>
      </c>
      <c r="E1038" s="31" t="n">
        <v>884</v>
      </c>
      <c r="F1038" s="13" t="str">
        <f aca="false">"insert tbtemp values('"&amp;B1038&amp;"','"&amp;E1038&amp;"','82','2','')"</f>
        <v>insert tbtemp values('101092','884','82','2','')</v>
      </c>
    </row>
    <row r="1039" s="32" customFormat="true" ht="42" hidden="false" customHeight="true" outlineLevel="0" collapsed="false">
      <c r="A1039" s="30" t="s">
        <v>1308</v>
      </c>
      <c r="B1039" s="31" t="n">
        <v>101093</v>
      </c>
      <c r="C1039" s="30" t="s">
        <v>1309</v>
      </c>
      <c r="D1039" s="30" t="s">
        <v>1310</v>
      </c>
      <c r="E1039" s="31" t="n">
        <v>960</v>
      </c>
      <c r="F1039" s="13" t="str">
        <f aca="false">"insert tbtemp values('"&amp;B1039&amp;"','"&amp;E1039&amp;"','82','2','')"</f>
        <v>insert tbtemp values('101093','960','82','2','')</v>
      </c>
    </row>
    <row r="1040" s="32" customFormat="true" ht="42" hidden="false" customHeight="true" outlineLevel="0" collapsed="false">
      <c r="A1040" s="30" t="s">
        <v>1308</v>
      </c>
      <c r="B1040" s="31" t="n">
        <v>101094</v>
      </c>
      <c r="C1040" s="30" t="s">
        <v>1311</v>
      </c>
      <c r="D1040" s="30" t="s">
        <v>1312</v>
      </c>
      <c r="E1040" s="31" t="n">
        <v>928</v>
      </c>
      <c r="F1040" s="13" t="str">
        <f aca="false">"insert tbtemp values('"&amp;B1040&amp;"','"&amp;E1040&amp;"','82','2','')"</f>
        <v>insert tbtemp values('101094','928','82','2','')</v>
      </c>
    </row>
    <row r="1041" s="32" customFormat="true" ht="42" hidden="false" customHeight="true" outlineLevel="0" collapsed="false">
      <c r="A1041" s="30" t="s">
        <v>1308</v>
      </c>
      <c r="B1041" s="31" t="n">
        <v>101095</v>
      </c>
      <c r="C1041" s="30" t="s">
        <v>1313</v>
      </c>
      <c r="D1041" s="30" t="s">
        <v>1314</v>
      </c>
      <c r="E1041" s="31" t="n">
        <v>931</v>
      </c>
      <c r="F1041" s="13" t="str">
        <f aca="false">"insert tbtemp values('"&amp;B1041&amp;"','"&amp;E1041&amp;"','82','2','')"</f>
        <v>insert tbtemp values('101095','931','82','2','')</v>
      </c>
    </row>
    <row r="1042" s="32" customFormat="true" ht="42" hidden="false" customHeight="true" outlineLevel="0" collapsed="false">
      <c r="A1042" s="30" t="s">
        <v>1308</v>
      </c>
      <c r="B1042" s="31" t="n">
        <v>101096</v>
      </c>
      <c r="C1042" s="30" t="s">
        <v>1315</v>
      </c>
      <c r="D1042" s="30" t="s">
        <v>1316</v>
      </c>
      <c r="E1042" s="31" t="n">
        <v>955</v>
      </c>
      <c r="F1042" s="13" t="str">
        <f aca="false">"insert tbtemp values('"&amp;B1042&amp;"','"&amp;E1042&amp;"','82','2','')"</f>
        <v>insert tbtemp values('101096','955','82','2','')</v>
      </c>
    </row>
    <row r="1043" s="32" customFormat="true" ht="42" hidden="false" customHeight="true" outlineLevel="0" collapsed="false">
      <c r="A1043" s="30" t="s">
        <v>1308</v>
      </c>
      <c r="B1043" s="31" t="n">
        <v>101097</v>
      </c>
      <c r="C1043" s="30" t="s">
        <v>604</v>
      </c>
      <c r="D1043" s="30" t="s">
        <v>1317</v>
      </c>
      <c r="E1043" s="31" t="n">
        <v>957</v>
      </c>
      <c r="F1043" s="13" t="str">
        <f aca="false">"insert tbtemp values('"&amp;B1043&amp;"','"&amp;E1043&amp;"','82','2','')"</f>
        <v>insert tbtemp values('101097','957','82','2','')</v>
      </c>
    </row>
    <row r="1044" s="32" customFormat="true" ht="42" hidden="false" customHeight="true" outlineLevel="0" collapsed="false">
      <c r="A1044" s="30" t="s">
        <v>1308</v>
      </c>
      <c r="B1044" s="31" t="n">
        <v>101098</v>
      </c>
      <c r="C1044" s="30" t="s">
        <v>1318</v>
      </c>
      <c r="D1044" s="30" t="s">
        <v>1319</v>
      </c>
      <c r="E1044" s="31" t="n">
        <v>984</v>
      </c>
      <c r="F1044" s="13" t="str">
        <f aca="false">"insert tbtemp values('"&amp;B1044&amp;"','"&amp;E1044&amp;"','82','2','')"</f>
        <v>insert tbtemp values('101098','984','82','2','')</v>
      </c>
    </row>
    <row r="1045" s="32" customFormat="true" ht="42" hidden="false" customHeight="true" outlineLevel="0" collapsed="false">
      <c r="A1045" s="30" t="s">
        <v>1320</v>
      </c>
      <c r="B1045" s="31" t="n">
        <v>101099</v>
      </c>
      <c r="C1045" s="30" t="s">
        <v>1321</v>
      </c>
      <c r="D1045" s="30" t="s">
        <v>1322</v>
      </c>
      <c r="E1045" s="31" t="n">
        <v>935</v>
      </c>
      <c r="F1045" s="13" t="str">
        <f aca="false">"insert tbtemp values('"&amp;B1045&amp;"','"&amp;E1045&amp;"','82','2','')"</f>
        <v>insert tbtemp values('101099','935','82','2','')</v>
      </c>
    </row>
    <row r="1046" s="32" customFormat="true" ht="42" hidden="false" customHeight="true" outlineLevel="0" collapsed="false">
      <c r="A1046" s="30" t="s">
        <v>1320</v>
      </c>
      <c r="B1046" s="31" t="n">
        <v>101100</v>
      </c>
      <c r="C1046" s="30" t="s">
        <v>636</v>
      </c>
      <c r="D1046" s="30" t="s">
        <v>1323</v>
      </c>
      <c r="E1046" s="31" t="n">
        <v>968</v>
      </c>
      <c r="F1046" s="13" t="str">
        <f aca="false">"insert tbtemp values('"&amp;B1046&amp;"','"&amp;E1046&amp;"','82','2','')"</f>
        <v>insert tbtemp values('101100','968','82','2','')</v>
      </c>
    </row>
    <row r="1047" s="32" customFormat="true" ht="42" hidden="false" customHeight="true" outlineLevel="0" collapsed="false">
      <c r="A1047" s="30" t="s">
        <v>1320</v>
      </c>
      <c r="B1047" s="31" t="n">
        <v>101101</v>
      </c>
      <c r="C1047" s="30" t="s">
        <v>292</v>
      </c>
      <c r="D1047" s="30" t="s">
        <v>696</v>
      </c>
      <c r="E1047" s="31" t="n">
        <v>943</v>
      </c>
      <c r="F1047" s="13" t="str">
        <f aca="false">"insert tbtemp values('"&amp;B1047&amp;"','"&amp;E1047&amp;"','82','2','')"</f>
        <v>insert tbtemp values('101101','943','82','2','')</v>
      </c>
    </row>
    <row r="1048" s="32" customFormat="true" ht="42" hidden="false" customHeight="true" outlineLevel="0" collapsed="false">
      <c r="A1048" s="30" t="s">
        <v>1320</v>
      </c>
      <c r="B1048" s="31" t="n">
        <v>101102</v>
      </c>
      <c r="C1048" s="30" t="s">
        <v>1324</v>
      </c>
      <c r="D1048" s="30" t="s">
        <v>1325</v>
      </c>
      <c r="E1048" s="31" t="n">
        <v>981</v>
      </c>
      <c r="F1048" s="13" t="str">
        <f aca="false">"insert tbtemp values('"&amp;B1048&amp;"','"&amp;E1048&amp;"','82','2','')"</f>
        <v>insert tbtemp values('101102','981','82','2','')</v>
      </c>
    </row>
    <row r="1049" s="32" customFormat="true" ht="42" hidden="false" customHeight="true" outlineLevel="0" collapsed="false">
      <c r="A1049" s="30" t="s">
        <v>1320</v>
      </c>
      <c r="B1049" s="31" t="n">
        <v>101103</v>
      </c>
      <c r="C1049" s="30" t="s">
        <v>47</v>
      </c>
      <c r="D1049" s="30" t="s">
        <v>1326</v>
      </c>
      <c r="E1049" s="31" t="n">
        <v>994</v>
      </c>
      <c r="F1049" s="13" t="str">
        <f aca="false">"insert tbtemp values('"&amp;B1049&amp;"','"&amp;E1049&amp;"','82','2','')"</f>
        <v>insert tbtemp values('101103','994','82','2','')</v>
      </c>
    </row>
    <row r="1050" s="32" customFormat="true" ht="42" hidden="false" customHeight="true" outlineLevel="0" collapsed="false">
      <c r="A1050" s="30" t="s">
        <v>1320</v>
      </c>
      <c r="B1050" s="31" t="n">
        <v>101104</v>
      </c>
      <c r="C1050" s="30" t="s">
        <v>797</v>
      </c>
      <c r="D1050" s="30" t="s">
        <v>1327</v>
      </c>
      <c r="E1050" s="31" t="n">
        <v>929</v>
      </c>
      <c r="F1050" s="13" t="str">
        <f aca="false">"insert tbtemp values('"&amp;B1050&amp;"','"&amp;E1050&amp;"','82','2','')"</f>
        <v>insert tbtemp values('101104','929','82','2','')</v>
      </c>
    </row>
    <row r="1051" s="32" customFormat="true" ht="42" hidden="false" customHeight="true" outlineLevel="0" collapsed="false">
      <c r="A1051" s="30" t="s">
        <v>1320</v>
      </c>
      <c r="B1051" s="31" t="n">
        <v>101105</v>
      </c>
      <c r="C1051" s="30" t="s">
        <v>22</v>
      </c>
      <c r="D1051" s="30" t="s">
        <v>1328</v>
      </c>
      <c r="E1051" s="31" t="n">
        <v>973</v>
      </c>
      <c r="F1051" s="13" t="str">
        <f aca="false">"insert tbtemp values('"&amp;B1051&amp;"','"&amp;E1051&amp;"','82','2','')"</f>
        <v>insert tbtemp values('101105','973','82','2','')</v>
      </c>
    </row>
    <row r="1052" s="32" customFormat="true" ht="42" hidden="false" customHeight="true" outlineLevel="0" collapsed="false">
      <c r="A1052" s="30" t="s">
        <v>1320</v>
      </c>
      <c r="B1052" s="31" t="n">
        <v>101106</v>
      </c>
      <c r="C1052" s="30" t="s">
        <v>1329</v>
      </c>
      <c r="D1052" s="30" t="s">
        <v>1330</v>
      </c>
      <c r="E1052" s="31" t="n">
        <v>968</v>
      </c>
      <c r="F1052" s="13" t="str">
        <f aca="false">"insert tbtemp values('"&amp;B1052&amp;"','"&amp;E1052&amp;"','82','2','')"</f>
        <v>insert tbtemp values('101106','968','82','2','')</v>
      </c>
    </row>
    <row r="1053" s="32" customFormat="true" ht="42" hidden="false" customHeight="true" outlineLevel="0" collapsed="false">
      <c r="A1053" s="30" t="s">
        <v>1331</v>
      </c>
      <c r="B1053" s="31" t="n">
        <v>101107</v>
      </c>
      <c r="C1053" s="30" t="s">
        <v>1332</v>
      </c>
      <c r="D1053" s="30" t="s">
        <v>1333</v>
      </c>
      <c r="E1053" s="31" t="n">
        <v>1036</v>
      </c>
      <c r="F1053" s="13" t="str">
        <f aca="false">"insert tbtemp values('"&amp;B1053&amp;"','"&amp;E1053&amp;"','82','2','')"</f>
        <v>insert tbtemp values('101107','1036','82','2','')</v>
      </c>
    </row>
    <row r="1054" s="32" customFormat="true" ht="42" hidden="false" customHeight="true" outlineLevel="0" collapsed="false">
      <c r="A1054" s="30" t="s">
        <v>1331</v>
      </c>
      <c r="B1054" s="31" t="n">
        <v>101108</v>
      </c>
      <c r="C1054" s="30" t="s">
        <v>87</v>
      </c>
      <c r="D1054" s="30" t="s">
        <v>1334</v>
      </c>
      <c r="E1054" s="31" t="n">
        <v>1046</v>
      </c>
      <c r="F1054" s="13" t="str">
        <f aca="false">"insert tbtemp values('"&amp;B1054&amp;"','"&amp;E1054&amp;"','82','2','')"</f>
        <v>insert tbtemp values('101108','1046','82','2','')</v>
      </c>
    </row>
    <row r="1055" s="32" customFormat="true" ht="42" hidden="false" customHeight="true" outlineLevel="0" collapsed="false">
      <c r="A1055" s="30" t="s">
        <v>1331</v>
      </c>
      <c r="B1055" s="31" t="n">
        <v>101109</v>
      </c>
      <c r="C1055" s="30" t="s">
        <v>1335</v>
      </c>
      <c r="D1055" s="30" t="s">
        <v>1336</v>
      </c>
      <c r="E1055" s="31" t="n">
        <v>1014</v>
      </c>
      <c r="F1055" s="13" t="str">
        <f aca="false">"insert tbtemp values('"&amp;B1055&amp;"','"&amp;E1055&amp;"','82','2','')"</f>
        <v>insert tbtemp values('101109','1014','82','2','')</v>
      </c>
    </row>
    <row r="1056" s="32" customFormat="true" ht="42" hidden="false" customHeight="true" outlineLevel="0" collapsed="false">
      <c r="A1056" s="30" t="s">
        <v>1331</v>
      </c>
      <c r="B1056" s="31" t="n">
        <v>101110</v>
      </c>
      <c r="C1056" s="30" t="s">
        <v>483</v>
      </c>
      <c r="D1056" s="30" t="s">
        <v>78</v>
      </c>
      <c r="E1056" s="31" t="n">
        <v>994</v>
      </c>
      <c r="F1056" s="13" t="str">
        <f aca="false">"insert tbtemp values('"&amp;B1056&amp;"','"&amp;E1056&amp;"','82','2','')"</f>
        <v>insert tbtemp values('101110','994','82','2','')</v>
      </c>
    </row>
    <row r="1057" s="32" customFormat="true" ht="42" hidden="false" customHeight="true" outlineLevel="0" collapsed="false">
      <c r="A1057" s="30" t="s">
        <v>1331</v>
      </c>
      <c r="B1057" s="31" t="n">
        <v>101111</v>
      </c>
      <c r="C1057" s="30" t="s">
        <v>1337</v>
      </c>
      <c r="D1057" s="30" t="s">
        <v>1338</v>
      </c>
      <c r="E1057" s="31" t="n">
        <v>1006</v>
      </c>
      <c r="F1057" s="13" t="str">
        <f aca="false">"insert tbtemp values('"&amp;B1057&amp;"','"&amp;E1057&amp;"','82','2','')"</f>
        <v>insert tbtemp values('101111','1006','82','2','')</v>
      </c>
    </row>
    <row r="1058" s="32" customFormat="true" ht="42" hidden="false" customHeight="true" outlineLevel="0" collapsed="false">
      <c r="A1058" s="30" t="s">
        <v>1331</v>
      </c>
      <c r="B1058" s="31" t="n">
        <v>101112</v>
      </c>
      <c r="C1058" s="30" t="s">
        <v>602</v>
      </c>
      <c r="D1058" s="30" t="s">
        <v>76</v>
      </c>
      <c r="E1058" s="31" t="n">
        <v>1025</v>
      </c>
      <c r="F1058" s="13" t="str">
        <f aca="false">"insert tbtemp values('"&amp;B1058&amp;"','"&amp;E1058&amp;"','82','2','')"</f>
        <v>insert tbtemp values('101112','1025','82','2','')</v>
      </c>
    </row>
    <row r="1059" s="32" customFormat="true" ht="42" hidden="false" customHeight="true" outlineLevel="0" collapsed="false">
      <c r="A1059" s="30" t="s">
        <v>1331</v>
      </c>
      <c r="B1059" s="31" t="n">
        <v>101113</v>
      </c>
      <c r="C1059" s="30" t="s">
        <v>1339</v>
      </c>
      <c r="D1059" s="30" t="s">
        <v>1340</v>
      </c>
      <c r="E1059" s="31" t="n">
        <v>1055</v>
      </c>
      <c r="F1059" s="13" t="str">
        <f aca="false">"insert tbtemp values('"&amp;B1059&amp;"','"&amp;E1059&amp;"','82','2','')"</f>
        <v>insert tbtemp values('101113','1055','82','2','')</v>
      </c>
    </row>
    <row r="1060" s="32" customFormat="true" ht="42" hidden="false" customHeight="true" outlineLevel="0" collapsed="false">
      <c r="A1060" s="30" t="s">
        <v>1331</v>
      </c>
      <c r="B1060" s="31" t="n">
        <v>101114</v>
      </c>
      <c r="C1060" s="30" t="s">
        <v>1341</v>
      </c>
      <c r="D1060" s="30" t="s">
        <v>1342</v>
      </c>
      <c r="E1060" s="31" t="n">
        <v>998</v>
      </c>
      <c r="F1060" s="13" t="str">
        <f aca="false">"insert tbtemp values('"&amp;B1060&amp;"','"&amp;E1060&amp;"','82','2','')"</f>
        <v>insert tbtemp values('101114','998','82','2','')</v>
      </c>
    </row>
    <row r="1061" s="32" customFormat="true" ht="42" hidden="false" customHeight="true" outlineLevel="0" collapsed="false">
      <c r="A1061" s="30" t="s">
        <v>1331</v>
      </c>
      <c r="B1061" s="31" t="n">
        <v>101115</v>
      </c>
      <c r="C1061" s="30" t="s">
        <v>1343</v>
      </c>
      <c r="D1061" s="30" t="s">
        <v>1344</v>
      </c>
      <c r="E1061" s="31" t="n">
        <v>961</v>
      </c>
      <c r="F1061" s="13" t="str">
        <f aca="false">"insert tbtemp values('"&amp;B1061&amp;"','"&amp;E1061&amp;"','82','2','')"</f>
        <v>insert tbtemp values('101115','961','82','2','')</v>
      </c>
    </row>
    <row r="1062" s="32" customFormat="true" ht="42" hidden="false" customHeight="true" outlineLevel="0" collapsed="false">
      <c r="A1062" s="30" t="s">
        <v>1331</v>
      </c>
      <c r="B1062" s="31" t="n">
        <v>101116</v>
      </c>
      <c r="C1062" s="30" t="s">
        <v>1345</v>
      </c>
      <c r="D1062" s="30" t="s">
        <v>1346</v>
      </c>
      <c r="E1062" s="31" t="n">
        <v>942</v>
      </c>
      <c r="F1062" s="13" t="str">
        <f aca="false">"insert tbtemp values('"&amp;B1062&amp;"','"&amp;E1062&amp;"','82','2','')"</f>
        <v>insert tbtemp values('101116','942','82','2','')</v>
      </c>
    </row>
    <row r="1063" s="32" customFormat="true" ht="42" hidden="false" customHeight="true" outlineLevel="0" collapsed="false">
      <c r="A1063" s="30" t="s">
        <v>1331</v>
      </c>
      <c r="B1063" s="31" t="n">
        <v>101117</v>
      </c>
      <c r="C1063" s="30" t="s">
        <v>764</v>
      </c>
      <c r="D1063" s="30" t="s">
        <v>1347</v>
      </c>
      <c r="E1063" s="31" t="n">
        <v>997</v>
      </c>
      <c r="F1063" s="13" t="str">
        <f aca="false">"insert tbtemp values('"&amp;B1063&amp;"','"&amp;E1063&amp;"','82','2','')"</f>
        <v>insert tbtemp values('101117','997','82','2','')</v>
      </c>
    </row>
    <row r="1064" s="32" customFormat="true" ht="42" hidden="false" customHeight="true" outlineLevel="0" collapsed="false">
      <c r="A1064" s="30" t="s">
        <v>1331</v>
      </c>
      <c r="B1064" s="31" t="n">
        <v>101118</v>
      </c>
      <c r="C1064" s="30" t="s">
        <v>1348</v>
      </c>
      <c r="D1064" s="30" t="s">
        <v>1349</v>
      </c>
      <c r="E1064" s="31" t="n">
        <v>956</v>
      </c>
      <c r="F1064" s="13" t="str">
        <f aca="false">"insert tbtemp values('"&amp;B1064&amp;"','"&amp;E1064&amp;"','82','2','')"</f>
        <v>insert tbtemp values('101118','956','82','2','')</v>
      </c>
    </row>
    <row r="1065" s="32" customFormat="true" ht="42" hidden="false" customHeight="true" outlineLevel="0" collapsed="false">
      <c r="A1065" s="30" t="s">
        <v>1331</v>
      </c>
      <c r="B1065" s="31" t="n">
        <v>101119</v>
      </c>
      <c r="C1065" s="30" t="s">
        <v>1350</v>
      </c>
      <c r="D1065" s="30" t="s">
        <v>1351</v>
      </c>
      <c r="E1065" s="31" t="n">
        <v>953</v>
      </c>
      <c r="F1065" s="13" t="str">
        <f aca="false">"insert tbtemp values('"&amp;B1065&amp;"','"&amp;E1065&amp;"','82','2','')"</f>
        <v>insert tbtemp values('101119','953','82','2','')</v>
      </c>
    </row>
    <row r="1066" s="32" customFormat="true" ht="42" hidden="false" customHeight="true" outlineLevel="0" collapsed="false">
      <c r="A1066" s="30" t="s">
        <v>1331</v>
      </c>
      <c r="B1066" s="31" t="n">
        <v>101120</v>
      </c>
      <c r="C1066" s="30" t="s">
        <v>1352</v>
      </c>
      <c r="D1066" s="30" t="s">
        <v>1264</v>
      </c>
      <c r="E1066" s="31" t="n">
        <v>974</v>
      </c>
      <c r="F1066" s="13" t="str">
        <f aca="false">"insert tbtemp values('"&amp;B1066&amp;"','"&amp;E1066&amp;"','82','2','')"</f>
        <v>insert tbtemp values('101120','974','82','2','')</v>
      </c>
    </row>
    <row r="1067" s="32" customFormat="true" ht="42" hidden="false" customHeight="true" outlineLevel="0" collapsed="false">
      <c r="A1067" s="30" t="s">
        <v>1331</v>
      </c>
      <c r="B1067" s="31" t="n">
        <v>101121</v>
      </c>
      <c r="C1067" s="30" t="s">
        <v>1353</v>
      </c>
      <c r="D1067" s="30" t="s">
        <v>307</v>
      </c>
      <c r="E1067" s="31" t="n">
        <v>991</v>
      </c>
      <c r="F1067" s="13" t="str">
        <f aca="false">"insert tbtemp values('"&amp;B1067&amp;"','"&amp;E1067&amp;"','82','2','')"</f>
        <v>insert tbtemp values('101121','991','82','2','')</v>
      </c>
    </row>
    <row r="1068" s="32" customFormat="true" ht="42" hidden="false" customHeight="true" outlineLevel="0" collapsed="false">
      <c r="A1068" s="30" t="s">
        <v>1331</v>
      </c>
      <c r="B1068" s="31" t="n">
        <v>101122</v>
      </c>
      <c r="C1068" s="30" t="s">
        <v>1354</v>
      </c>
      <c r="D1068" s="30" t="s">
        <v>1355</v>
      </c>
      <c r="E1068" s="31" t="n">
        <v>1034</v>
      </c>
      <c r="F1068" s="13" t="str">
        <f aca="false">"insert tbtemp values('"&amp;B1068&amp;"','"&amp;E1068&amp;"','82','2','')"</f>
        <v>insert tbtemp values('101122','1034','82','2','')</v>
      </c>
    </row>
    <row r="1069" s="32" customFormat="true" ht="42" hidden="false" customHeight="true" outlineLevel="0" collapsed="false">
      <c r="A1069" s="30" t="s">
        <v>1331</v>
      </c>
      <c r="B1069" s="31" t="n">
        <v>101123</v>
      </c>
      <c r="C1069" s="30" t="s">
        <v>1356</v>
      </c>
      <c r="D1069" s="30" t="s">
        <v>1357</v>
      </c>
      <c r="E1069" s="31" t="n">
        <v>1014</v>
      </c>
      <c r="F1069" s="13" t="str">
        <f aca="false">"insert tbtemp values('"&amp;B1069&amp;"','"&amp;E1069&amp;"','82','2','')"</f>
        <v>insert tbtemp values('101123','1014','82','2','')</v>
      </c>
    </row>
    <row r="1070" s="32" customFormat="true" ht="42" hidden="false" customHeight="true" outlineLevel="0" collapsed="false">
      <c r="A1070" s="30" t="s">
        <v>1331</v>
      </c>
      <c r="B1070" s="31" t="n">
        <v>101124</v>
      </c>
      <c r="C1070" s="30" t="s">
        <v>1358</v>
      </c>
      <c r="D1070" s="30" t="s">
        <v>1359</v>
      </c>
      <c r="E1070" s="31" t="n">
        <v>981</v>
      </c>
      <c r="F1070" s="13" t="str">
        <f aca="false">"insert tbtemp values('"&amp;B1070&amp;"','"&amp;E1070&amp;"','82','2','')"</f>
        <v>insert tbtemp values('101124','981','82','2','')</v>
      </c>
    </row>
    <row r="1071" s="32" customFormat="true" ht="42" hidden="false" customHeight="true" outlineLevel="0" collapsed="false">
      <c r="A1071" s="30" t="s">
        <v>1331</v>
      </c>
      <c r="B1071" s="31" t="n">
        <v>101125</v>
      </c>
      <c r="C1071" s="30" t="s">
        <v>1360</v>
      </c>
      <c r="D1071" s="30" t="s">
        <v>1361</v>
      </c>
      <c r="E1071" s="31" t="n">
        <v>926</v>
      </c>
      <c r="F1071" s="13" t="str">
        <f aca="false">"insert tbtemp values('"&amp;B1071&amp;"','"&amp;E1071&amp;"','82','2','')"</f>
        <v>insert tbtemp values('101125','926','82','2','')</v>
      </c>
    </row>
    <row r="1072" s="32" customFormat="true" ht="42" hidden="false" customHeight="true" outlineLevel="0" collapsed="false">
      <c r="A1072" s="30" t="s">
        <v>1331</v>
      </c>
      <c r="B1072" s="31" t="n">
        <v>101126</v>
      </c>
      <c r="C1072" s="30" t="s">
        <v>1362</v>
      </c>
      <c r="D1072" s="30" t="s">
        <v>1346</v>
      </c>
      <c r="E1072" s="31" t="n">
        <v>977</v>
      </c>
      <c r="F1072" s="13" t="str">
        <f aca="false">"insert tbtemp values('"&amp;B1072&amp;"','"&amp;E1072&amp;"','82','2','')"</f>
        <v>insert tbtemp values('101126','977','82','2','')</v>
      </c>
    </row>
    <row r="1073" s="32" customFormat="true" ht="42" hidden="false" customHeight="true" outlineLevel="0" collapsed="false">
      <c r="A1073" s="30" t="s">
        <v>1331</v>
      </c>
      <c r="B1073" s="31" t="n">
        <v>101127</v>
      </c>
      <c r="C1073" s="30" t="s">
        <v>1363</v>
      </c>
      <c r="D1073" s="30" t="s">
        <v>1364</v>
      </c>
      <c r="E1073" s="31" t="n">
        <v>951</v>
      </c>
      <c r="F1073" s="13" t="str">
        <f aca="false">"insert tbtemp values('"&amp;B1073&amp;"','"&amp;E1073&amp;"','82','2','')"</f>
        <v>insert tbtemp values('101127','951','82','2','')</v>
      </c>
    </row>
    <row r="1074" s="32" customFormat="true" ht="42" hidden="false" customHeight="true" outlineLevel="0" collapsed="false">
      <c r="A1074" s="30" t="s">
        <v>1331</v>
      </c>
      <c r="B1074" s="31" t="n">
        <v>101128</v>
      </c>
      <c r="C1074" s="30" t="s">
        <v>1365</v>
      </c>
      <c r="D1074" s="30" t="s">
        <v>1366</v>
      </c>
      <c r="E1074" s="31" t="n">
        <v>921</v>
      </c>
      <c r="F1074" s="13" t="str">
        <f aca="false">"insert tbtemp values('"&amp;B1074&amp;"','"&amp;E1074&amp;"','82','2','')"</f>
        <v>insert tbtemp values('101128','921','82','2','')</v>
      </c>
    </row>
    <row r="1075" s="32" customFormat="true" ht="42" hidden="false" customHeight="true" outlineLevel="0" collapsed="false">
      <c r="A1075" s="30" t="s">
        <v>1331</v>
      </c>
      <c r="B1075" s="31" t="n">
        <v>101129</v>
      </c>
      <c r="C1075" s="30" t="s">
        <v>1367</v>
      </c>
      <c r="D1075" s="30" t="s">
        <v>1368</v>
      </c>
      <c r="E1075" s="31" t="n">
        <v>942</v>
      </c>
      <c r="F1075" s="13" t="str">
        <f aca="false">"insert tbtemp values('"&amp;B1075&amp;"','"&amp;E1075&amp;"','82','2','')"</f>
        <v>insert tbtemp values('101129','942','82','2','')</v>
      </c>
    </row>
    <row r="1076" s="32" customFormat="true" ht="42" hidden="false" customHeight="true" outlineLevel="0" collapsed="false">
      <c r="A1076" s="30" t="s">
        <v>1331</v>
      </c>
      <c r="B1076" s="31" t="n">
        <v>101130</v>
      </c>
      <c r="C1076" s="30" t="s">
        <v>118</v>
      </c>
      <c r="D1076" s="30" t="s">
        <v>1210</v>
      </c>
      <c r="E1076" s="31" t="n">
        <v>940</v>
      </c>
      <c r="F1076" s="13" t="str">
        <f aca="false">"insert tbtemp values('"&amp;B1076&amp;"','"&amp;E1076&amp;"','82','2','')"</f>
        <v>insert tbtemp values('101130','940','82','2','')</v>
      </c>
    </row>
    <row r="1077" s="32" customFormat="true" ht="42" hidden="false" customHeight="true" outlineLevel="0" collapsed="false">
      <c r="A1077" s="30" t="s">
        <v>1331</v>
      </c>
      <c r="B1077" s="31" t="n">
        <v>101131</v>
      </c>
      <c r="C1077" s="30" t="s">
        <v>1369</v>
      </c>
      <c r="D1077" s="30" t="s">
        <v>1370</v>
      </c>
      <c r="E1077" s="31" t="n">
        <v>922</v>
      </c>
      <c r="F1077" s="13" t="str">
        <f aca="false">"insert tbtemp values('"&amp;B1077&amp;"','"&amp;E1077&amp;"','82','2','')"</f>
        <v>insert tbtemp values('101131','922','82','2','')</v>
      </c>
    </row>
    <row r="1078" s="32" customFormat="true" ht="42" hidden="false" customHeight="true" outlineLevel="0" collapsed="false">
      <c r="A1078" s="30" t="s">
        <v>1331</v>
      </c>
      <c r="B1078" s="31" t="n">
        <v>101132</v>
      </c>
      <c r="C1078" s="30" t="s">
        <v>1171</v>
      </c>
      <c r="D1078" s="30" t="s">
        <v>1371</v>
      </c>
      <c r="E1078" s="31" t="n">
        <v>921</v>
      </c>
      <c r="F1078" s="13" t="str">
        <f aca="false">"insert tbtemp values('"&amp;B1078&amp;"','"&amp;E1078&amp;"','82','2','')"</f>
        <v>insert tbtemp values('101132','921','82','2','')</v>
      </c>
    </row>
    <row r="1079" s="32" customFormat="true" ht="42" hidden="false" customHeight="true" outlineLevel="0" collapsed="false">
      <c r="A1079" s="30" t="s">
        <v>1331</v>
      </c>
      <c r="B1079" s="31" t="n">
        <v>101133</v>
      </c>
      <c r="C1079" s="30" t="s">
        <v>1372</v>
      </c>
      <c r="D1079" s="30" t="s">
        <v>1035</v>
      </c>
      <c r="E1079" s="31" t="n">
        <v>950</v>
      </c>
      <c r="F1079" s="13" t="str">
        <f aca="false">"insert tbtemp values('"&amp;B1079&amp;"','"&amp;E1079&amp;"','82','2','')"</f>
        <v>insert tbtemp values('101133','950','82','2','')</v>
      </c>
    </row>
    <row r="1080" s="32" customFormat="true" ht="42" hidden="false" customHeight="true" outlineLevel="0" collapsed="false">
      <c r="A1080" s="30" t="s">
        <v>1331</v>
      </c>
      <c r="B1080" s="31" t="n">
        <v>101134</v>
      </c>
      <c r="C1080" s="30" t="s">
        <v>1373</v>
      </c>
      <c r="D1080" s="30" t="s">
        <v>1374</v>
      </c>
      <c r="E1080" s="31" t="n">
        <v>930</v>
      </c>
      <c r="F1080" s="13" t="str">
        <f aca="false">"insert tbtemp values('"&amp;B1080&amp;"','"&amp;E1080&amp;"','82','2','')"</f>
        <v>insert tbtemp values('101134','930','82','2','')</v>
      </c>
    </row>
    <row r="1081" s="32" customFormat="true" ht="42" hidden="false" customHeight="true" outlineLevel="0" collapsed="false">
      <c r="A1081" s="30" t="s">
        <v>1331</v>
      </c>
      <c r="B1081" s="31" t="n">
        <v>101135</v>
      </c>
      <c r="C1081" s="30" t="s">
        <v>1375</v>
      </c>
      <c r="D1081" s="30" t="s">
        <v>1376</v>
      </c>
      <c r="E1081" s="31" t="n">
        <v>925</v>
      </c>
      <c r="F1081" s="13" t="str">
        <f aca="false">"insert tbtemp values('"&amp;B1081&amp;"','"&amp;E1081&amp;"','82','2','')"</f>
        <v>insert tbtemp values('101135','925','82','2','')</v>
      </c>
    </row>
    <row r="1082" s="32" customFormat="true" ht="42" hidden="false" customHeight="true" outlineLevel="0" collapsed="false">
      <c r="A1082" s="30" t="s">
        <v>1331</v>
      </c>
      <c r="B1082" s="31" t="n">
        <v>101136</v>
      </c>
      <c r="C1082" s="30" t="s">
        <v>962</v>
      </c>
      <c r="D1082" s="30" t="s">
        <v>1377</v>
      </c>
      <c r="E1082" s="31" t="n">
        <v>929</v>
      </c>
      <c r="F1082" s="13" t="str">
        <f aca="false">"insert tbtemp values('"&amp;B1082&amp;"','"&amp;E1082&amp;"','82','2','')"</f>
        <v>insert tbtemp values('101136','929','82','2','')</v>
      </c>
    </row>
    <row r="1083" s="32" customFormat="true" ht="42" hidden="false" customHeight="true" outlineLevel="0" collapsed="false">
      <c r="A1083" s="30" t="s">
        <v>1331</v>
      </c>
      <c r="B1083" s="31" t="n">
        <v>101137</v>
      </c>
      <c r="C1083" s="30" t="s">
        <v>1378</v>
      </c>
      <c r="D1083" s="30" t="s">
        <v>1379</v>
      </c>
      <c r="E1083" s="31" t="n">
        <v>945</v>
      </c>
      <c r="F1083" s="13" t="str">
        <f aca="false">"insert tbtemp values('"&amp;B1083&amp;"','"&amp;E1083&amp;"','82','2','')"</f>
        <v>insert tbtemp values('101137','945','82','2','')</v>
      </c>
    </row>
    <row r="1084" s="32" customFormat="true" ht="42" hidden="false" customHeight="true" outlineLevel="0" collapsed="false">
      <c r="A1084" s="30" t="s">
        <v>1380</v>
      </c>
      <c r="B1084" s="31" t="n">
        <v>101138</v>
      </c>
      <c r="C1084" s="30" t="s">
        <v>27</v>
      </c>
      <c r="D1084" s="30" t="s">
        <v>1165</v>
      </c>
      <c r="E1084" s="31" t="n">
        <v>961</v>
      </c>
      <c r="F1084" s="13" t="str">
        <f aca="false">"insert tbtemp values('"&amp;B1084&amp;"','"&amp;E1084&amp;"','82','2','')"</f>
        <v>insert tbtemp values('101138','961','82','2','')</v>
      </c>
    </row>
    <row r="1085" s="32" customFormat="true" ht="42" hidden="false" customHeight="true" outlineLevel="0" collapsed="false">
      <c r="A1085" s="30" t="s">
        <v>1380</v>
      </c>
      <c r="B1085" s="31" t="n">
        <v>101139</v>
      </c>
      <c r="C1085" s="30" t="s">
        <v>85</v>
      </c>
      <c r="D1085" s="30" t="s">
        <v>46</v>
      </c>
      <c r="E1085" s="31" t="n">
        <v>967</v>
      </c>
      <c r="F1085" s="13" t="str">
        <f aca="false">"insert tbtemp values('"&amp;B1085&amp;"','"&amp;E1085&amp;"','82','2','')"</f>
        <v>insert tbtemp values('101139','967','82','2','')</v>
      </c>
    </row>
    <row r="1086" s="32" customFormat="true" ht="42" hidden="false" customHeight="true" outlineLevel="0" collapsed="false">
      <c r="A1086" s="30" t="s">
        <v>1380</v>
      </c>
      <c r="B1086" s="31" t="n">
        <v>101140</v>
      </c>
      <c r="C1086" s="30" t="s">
        <v>59</v>
      </c>
      <c r="D1086" s="30" t="s">
        <v>463</v>
      </c>
      <c r="E1086" s="31" t="n">
        <v>991</v>
      </c>
      <c r="F1086" s="13" t="str">
        <f aca="false">"insert tbtemp values('"&amp;B1086&amp;"','"&amp;E1086&amp;"','82','2','')"</f>
        <v>insert tbtemp values('101140','991','82','2','')</v>
      </c>
    </row>
    <row r="1087" s="32" customFormat="true" ht="42" hidden="false" customHeight="true" outlineLevel="0" collapsed="false">
      <c r="A1087" s="30" t="s">
        <v>1380</v>
      </c>
      <c r="B1087" s="31" t="n">
        <v>101141</v>
      </c>
      <c r="C1087" s="30" t="s">
        <v>142</v>
      </c>
      <c r="D1087" s="30" t="s">
        <v>824</v>
      </c>
      <c r="E1087" s="31" t="n">
        <v>962</v>
      </c>
      <c r="F1087" s="13" t="str">
        <f aca="false">"insert tbtemp values('"&amp;B1087&amp;"','"&amp;E1087&amp;"','82','2','')"</f>
        <v>insert tbtemp values('101141','962','82','2','')</v>
      </c>
    </row>
    <row r="1088" s="32" customFormat="true" ht="42" hidden="false" customHeight="true" outlineLevel="0" collapsed="false">
      <c r="A1088" s="30" t="s">
        <v>1380</v>
      </c>
      <c r="B1088" s="31" t="n">
        <v>101142</v>
      </c>
      <c r="C1088" s="30" t="s">
        <v>1381</v>
      </c>
      <c r="D1088" s="30" t="s">
        <v>1382</v>
      </c>
      <c r="E1088" s="31" t="n">
        <v>983</v>
      </c>
      <c r="F1088" s="13" t="str">
        <f aca="false">"insert tbtemp values('"&amp;B1088&amp;"','"&amp;E1088&amp;"','82','2','')"</f>
        <v>insert tbtemp values('101142','983','82','2','')</v>
      </c>
    </row>
    <row r="1089" s="32" customFormat="true" ht="42" hidden="false" customHeight="true" outlineLevel="0" collapsed="false">
      <c r="A1089" s="30" t="s">
        <v>1380</v>
      </c>
      <c r="B1089" s="31" t="n">
        <v>101143</v>
      </c>
      <c r="C1089" s="30" t="s">
        <v>1383</v>
      </c>
      <c r="D1089" s="30" t="s">
        <v>1384</v>
      </c>
      <c r="E1089" s="31" t="n">
        <v>942</v>
      </c>
      <c r="F1089" s="13" t="str">
        <f aca="false">"insert tbtemp values('"&amp;B1089&amp;"','"&amp;E1089&amp;"','82','2','')"</f>
        <v>insert tbtemp values('101143','942','82','2','')</v>
      </c>
    </row>
    <row r="1090" s="32" customFormat="true" ht="42" hidden="false" customHeight="true" outlineLevel="0" collapsed="false">
      <c r="A1090" s="30" t="s">
        <v>1380</v>
      </c>
      <c r="B1090" s="31" t="n">
        <v>101144</v>
      </c>
      <c r="C1090" s="30" t="s">
        <v>1385</v>
      </c>
      <c r="D1090" s="30" t="s">
        <v>1386</v>
      </c>
      <c r="E1090" s="31" t="n">
        <v>941</v>
      </c>
      <c r="F1090" s="13" t="str">
        <f aca="false">"insert tbtemp values('"&amp;B1090&amp;"','"&amp;E1090&amp;"','82','2','')"</f>
        <v>insert tbtemp values('101144','941','82','2','')</v>
      </c>
    </row>
    <row r="1091" s="32" customFormat="true" ht="42" hidden="false" customHeight="true" outlineLevel="0" collapsed="false">
      <c r="A1091" s="30" t="s">
        <v>1380</v>
      </c>
      <c r="B1091" s="31" t="n">
        <v>101145</v>
      </c>
      <c r="C1091" s="30" t="s">
        <v>1387</v>
      </c>
      <c r="D1091" s="30" t="s">
        <v>1388</v>
      </c>
      <c r="E1091" s="31" t="n">
        <v>1004</v>
      </c>
      <c r="F1091" s="13" t="str">
        <f aca="false">"insert tbtemp values('"&amp;B1091&amp;"','"&amp;E1091&amp;"','82','2','')"</f>
        <v>insert tbtemp values('101145','1004','82','2','')</v>
      </c>
    </row>
    <row r="1092" s="32" customFormat="true" ht="42" hidden="false" customHeight="true" outlineLevel="0" collapsed="false">
      <c r="A1092" s="30" t="s">
        <v>1380</v>
      </c>
      <c r="B1092" s="31" t="n">
        <v>101146</v>
      </c>
      <c r="C1092" s="30" t="s">
        <v>1389</v>
      </c>
      <c r="D1092" s="30" t="s">
        <v>1390</v>
      </c>
      <c r="E1092" s="31" t="n">
        <v>986</v>
      </c>
      <c r="F1092" s="13" t="str">
        <f aca="false">"insert tbtemp values('"&amp;B1092&amp;"','"&amp;E1092&amp;"','82','2','')"</f>
        <v>insert tbtemp values('101146','986','82','2','')</v>
      </c>
    </row>
    <row r="1093" s="32" customFormat="true" ht="42" hidden="false" customHeight="true" outlineLevel="0" collapsed="false">
      <c r="A1093" s="30" t="s">
        <v>1380</v>
      </c>
      <c r="B1093" s="31" t="n">
        <v>101147</v>
      </c>
      <c r="C1093" s="30" t="s">
        <v>1391</v>
      </c>
      <c r="D1093" s="30" t="s">
        <v>1392</v>
      </c>
      <c r="E1093" s="31" t="n">
        <v>943</v>
      </c>
      <c r="F1093" s="13" t="str">
        <f aca="false">"insert tbtemp values('"&amp;B1093&amp;"','"&amp;E1093&amp;"','82','2','')"</f>
        <v>insert tbtemp values('101147','943','82','2','')</v>
      </c>
    </row>
    <row r="1094" s="32" customFormat="true" ht="42" hidden="false" customHeight="true" outlineLevel="0" collapsed="false">
      <c r="A1094" s="30" t="s">
        <v>1380</v>
      </c>
      <c r="B1094" s="31" t="n">
        <v>101148</v>
      </c>
      <c r="C1094" s="30" t="s">
        <v>1369</v>
      </c>
      <c r="D1094" s="30" t="s">
        <v>1393</v>
      </c>
      <c r="E1094" s="31" t="n">
        <v>951</v>
      </c>
      <c r="F1094" s="13" t="str">
        <f aca="false">"insert tbtemp values('"&amp;B1094&amp;"','"&amp;E1094&amp;"','82','2','')"</f>
        <v>insert tbtemp values('101148','951','82','2','')</v>
      </c>
    </row>
    <row r="1095" s="32" customFormat="true" ht="42" hidden="false" customHeight="true" outlineLevel="0" collapsed="false">
      <c r="A1095" s="30" t="s">
        <v>1380</v>
      </c>
      <c r="B1095" s="31" t="n">
        <v>101149</v>
      </c>
      <c r="C1095" s="30" t="s">
        <v>1369</v>
      </c>
      <c r="D1095" s="30" t="s">
        <v>1394</v>
      </c>
      <c r="E1095" s="31" t="n">
        <v>961</v>
      </c>
      <c r="F1095" s="13" t="str">
        <f aca="false">"insert tbtemp values('"&amp;B1095&amp;"','"&amp;E1095&amp;"','82','2','')"</f>
        <v>insert tbtemp values('101149','961','82','2','')</v>
      </c>
    </row>
    <row r="1096" s="32" customFormat="true" ht="42" hidden="false" customHeight="true" outlineLevel="0" collapsed="false">
      <c r="A1096" s="30" t="s">
        <v>1380</v>
      </c>
      <c r="B1096" s="31" t="n">
        <v>101150</v>
      </c>
      <c r="C1096" s="30" t="s">
        <v>1369</v>
      </c>
      <c r="D1096" s="30" t="s">
        <v>125</v>
      </c>
      <c r="E1096" s="31" t="n">
        <v>935</v>
      </c>
      <c r="F1096" s="13" t="str">
        <f aca="false">"insert tbtemp values('"&amp;B1096&amp;"','"&amp;E1096&amp;"','82','2','')"</f>
        <v>insert tbtemp values('101150','935','82','2','')</v>
      </c>
    </row>
    <row r="1097" s="32" customFormat="true" ht="42" hidden="false" customHeight="true" outlineLevel="0" collapsed="false">
      <c r="A1097" s="30" t="s">
        <v>1380</v>
      </c>
      <c r="B1097" s="31" t="n">
        <v>101151</v>
      </c>
      <c r="C1097" s="30" t="s">
        <v>1395</v>
      </c>
      <c r="D1097" s="30" t="s">
        <v>1396</v>
      </c>
      <c r="E1097" s="31" t="n">
        <v>985</v>
      </c>
      <c r="F1097" s="13" t="str">
        <f aca="false">"insert tbtemp values('"&amp;B1097&amp;"','"&amp;E1097&amp;"','82','2','')"</f>
        <v>insert tbtemp values('101151','985','82','2','')</v>
      </c>
    </row>
    <row r="1098" s="32" customFormat="true" ht="42" hidden="false" customHeight="true" outlineLevel="0" collapsed="false">
      <c r="A1098" s="30" t="s">
        <v>1380</v>
      </c>
      <c r="B1098" s="31" t="n">
        <v>101152</v>
      </c>
      <c r="C1098" s="30" t="s">
        <v>1397</v>
      </c>
      <c r="D1098" s="30" t="s">
        <v>1398</v>
      </c>
      <c r="E1098" s="31" t="n">
        <v>969</v>
      </c>
      <c r="F1098" s="13" t="str">
        <f aca="false">"insert tbtemp values('"&amp;B1098&amp;"','"&amp;E1098&amp;"','82','2','')"</f>
        <v>insert tbtemp values('101152','969','82','2','')</v>
      </c>
    </row>
    <row r="1099" s="32" customFormat="true" ht="42" hidden="false" customHeight="true" outlineLevel="0" collapsed="false">
      <c r="A1099" s="30" t="s">
        <v>1399</v>
      </c>
      <c r="B1099" s="31" t="n">
        <v>101153</v>
      </c>
      <c r="C1099" s="30" t="s">
        <v>30</v>
      </c>
      <c r="D1099" s="30" t="s">
        <v>260</v>
      </c>
      <c r="E1099" s="31" t="n">
        <v>986</v>
      </c>
      <c r="F1099" s="13" t="str">
        <f aca="false">"insert tbtemp values('"&amp;B1099&amp;"','"&amp;E1099&amp;"','82','2','')"</f>
        <v>insert tbtemp values('101153','986','82','2','')</v>
      </c>
    </row>
    <row r="1100" s="32" customFormat="true" ht="42" hidden="false" customHeight="true" outlineLevel="0" collapsed="false">
      <c r="A1100" s="30" t="s">
        <v>1399</v>
      </c>
      <c r="B1100" s="31" t="n">
        <v>101154</v>
      </c>
      <c r="C1100" s="30" t="s">
        <v>1400</v>
      </c>
      <c r="D1100" s="30" t="s">
        <v>31</v>
      </c>
      <c r="E1100" s="33" t="s">
        <v>15</v>
      </c>
      <c r="F1100" s="13" t="str">
        <f aca="false">"insert tbtemp values('"&amp;B1100&amp;"','"&amp;E1100&amp;"','82','2','')"</f>
        <v>insert tbtemp values('101154','R- MID','82','2','')</v>
      </c>
    </row>
    <row r="1101" s="32" customFormat="true" ht="42" hidden="false" customHeight="true" outlineLevel="0" collapsed="false">
      <c r="A1101" s="30" t="s">
        <v>1399</v>
      </c>
      <c r="B1101" s="31" t="n">
        <v>101155</v>
      </c>
      <c r="C1101" s="30" t="s">
        <v>150</v>
      </c>
      <c r="D1101" s="30" t="s">
        <v>1401</v>
      </c>
      <c r="E1101" s="31" t="n">
        <v>965</v>
      </c>
      <c r="F1101" s="13" t="str">
        <f aca="false">"insert tbtemp values('"&amp;B1101&amp;"','"&amp;E1101&amp;"','82','2','')"</f>
        <v>insert tbtemp values('101155','965','82','2','')</v>
      </c>
    </row>
    <row r="1102" s="32" customFormat="true" ht="42" hidden="true" customHeight="true" outlineLevel="0" collapsed="false">
      <c r="A1102" s="30" t="s">
        <v>1399</v>
      </c>
      <c r="B1102" s="31" t="n">
        <v>101156</v>
      </c>
      <c r="C1102" s="30" t="s">
        <v>57</v>
      </c>
      <c r="D1102" s="30" t="s">
        <v>1402</v>
      </c>
      <c r="E1102" s="33" t="s">
        <v>61</v>
      </c>
      <c r="F1102" s="13" t="str">
        <f aca="false">"insert tbtemp values('"&amp;B1102&amp;"','"&amp;E1102&amp;"','82','2','')"</f>
        <v>insert tbtemp values('101156','ABSENT','82','2','')</v>
      </c>
    </row>
    <row r="1103" s="32" customFormat="true" ht="42" hidden="false" customHeight="true" outlineLevel="0" collapsed="false">
      <c r="A1103" s="30" t="s">
        <v>1399</v>
      </c>
      <c r="B1103" s="31" t="n">
        <v>101157</v>
      </c>
      <c r="C1103" s="30" t="s">
        <v>224</v>
      </c>
      <c r="D1103" s="30" t="s">
        <v>1403</v>
      </c>
      <c r="E1103" s="31" t="n">
        <v>1004</v>
      </c>
      <c r="F1103" s="13" t="str">
        <f aca="false">"insert tbtemp values('"&amp;B1103&amp;"','"&amp;E1103&amp;"','82','2','')"</f>
        <v>insert tbtemp values('101157','1004','82','2','')</v>
      </c>
    </row>
    <row r="1104" s="32" customFormat="true" ht="42" hidden="false" customHeight="true" outlineLevel="0" collapsed="false">
      <c r="A1104" s="30" t="s">
        <v>1399</v>
      </c>
      <c r="B1104" s="31" t="n">
        <v>101158</v>
      </c>
      <c r="C1104" s="30" t="s">
        <v>1404</v>
      </c>
      <c r="D1104" s="30" t="s">
        <v>1405</v>
      </c>
      <c r="E1104" s="31" t="n">
        <v>989</v>
      </c>
      <c r="F1104" s="13" t="str">
        <f aca="false">"insert tbtemp values('"&amp;B1104&amp;"','"&amp;E1104&amp;"','82','2','')"</f>
        <v>insert tbtemp values('101158','989','82','2','')</v>
      </c>
    </row>
    <row r="1105" s="32" customFormat="true" ht="42" hidden="false" customHeight="true" outlineLevel="0" collapsed="false">
      <c r="A1105" s="30" t="s">
        <v>1399</v>
      </c>
      <c r="B1105" s="31" t="n">
        <v>101159</v>
      </c>
      <c r="C1105" s="30" t="s">
        <v>182</v>
      </c>
      <c r="D1105" s="30" t="s">
        <v>388</v>
      </c>
      <c r="E1105" s="31" t="n">
        <v>927</v>
      </c>
      <c r="F1105" s="13" t="str">
        <f aca="false">"insert tbtemp values('"&amp;B1105&amp;"','"&amp;E1105&amp;"','82','2','')"</f>
        <v>insert tbtemp values('101159','927','82','2','')</v>
      </c>
    </row>
    <row r="1106" s="32" customFormat="true" ht="42" hidden="true" customHeight="true" outlineLevel="0" collapsed="false">
      <c r="A1106" s="30" t="s">
        <v>1399</v>
      </c>
      <c r="B1106" s="31" t="n">
        <v>101160</v>
      </c>
      <c r="C1106" s="30" t="s">
        <v>1406</v>
      </c>
      <c r="D1106" s="30" t="s">
        <v>143</v>
      </c>
      <c r="E1106" s="33" t="s">
        <v>61</v>
      </c>
      <c r="F1106" s="13" t="str">
        <f aca="false">"insert tbtemp values('"&amp;B1106&amp;"','"&amp;E1106&amp;"','82','2','')"</f>
        <v>insert tbtemp values('101160','ABSENT','82','2','')</v>
      </c>
    </row>
    <row r="1107" s="32" customFormat="true" ht="42" hidden="true" customHeight="true" outlineLevel="0" collapsed="false">
      <c r="A1107" s="30" t="s">
        <v>1399</v>
      </c>
      <c r="B1107" s="31" t="n">
        <v>101161</v>
      </c>
      <c r="C1107" s="30" t="s">
        <v>1407</v>
      </c>
      <c r="D1107" s="30" t="s">
        <v>143</v>
      </c>
      <c r="E1107" s="33" t="s">
        <v>61</v>
      </c>
      <c r="F1107" s="13" t="str">
        <f aca="false">"insert tbtemp values('"&amp;B1107&amp;"','"&amp;E1107&amp;"','82','2','')"</f>
        <v>insert tbtemp values('101161','ABSENT','82','2','')</v>
      </c>
    </row>
    <row r="1108" s="32" customFormat="true" ht="42" hidden="false" customHeight="true" outlineLevel="0" collapsed="false">
      <c r="A1108" s="30" t="s">
        <v>1399</v>
      </c>
      <c r="B1108" s="31" t="n">
        <v>101162</v>
      </c>
      <c r="C1108" s="30" t="s">
        <v>1363</v>
      </c>
      <c r="D1108" s="30" t="s">
        <v>1408</v>
      </c>
      <c r="E1108" s="31" t="n">
        <v>994</v>
      </c>
      <c r="F1108" s="13" t="str">
        <f aca="false">"insert tbtemp values('"&amp;B1108&amp;"','"&amp;E1108&amp;"','82','2','')"</f>
        <v>insert tbtemp values('101162','994','82','2','')</v>
      </c>
    </row>
    <row r="1109" s="32" customFormat="true" ht="42" hidden="false" customHeight="true" outlineLevel="0" collapsed="false">
      <c r="A1109" s="30" t="s">
        <v>1399</v>
      </c>
      <c r="B1109" s="31" t="n">
        <v>101163</v>
      </c>
      <c r="C1109" s="30" t="s">
        <v>22</v>
      </c>
      <c r="D1109" s="30" t="s">
        <v>131</v>
      </c>
      <c r="E1109" s="31" t="n">
        <v>972</v>
      </c>
      <c r="F1109" s="13" t="str">
        <f aca="false">"insert tbtemp values('"&amp;B1109&amp;"','"&amp;E1109&amp;"','82','2','')"</f>
        <v>insert tbtemp values('101163','972','82','2','')</v>
      </c>
    </row>
    <row r="1110" s="32" customFormat="true" ht="42" hidden="false" customHeight="true" outlineLevel="0" collapsed="false">
      <c r="A1110" s="30" t="s">
        <v>1399</v>
      </c>
      <c r="B1110" s="31" t="n">
        <v>101164</v>
      </c>
      <c r="C1110" s="30" t="s">
        <v>1409</v>
      </c>
      <c r="D1110" s="30" t="s">
        <v>1410</v>
      </c>
      <c r="E1110" s="31" t="n">
        <v>949</v>
      </c>
      <c r="F1110" s="13" t="str">
        <f aca="false">"insert tbtemp values('"&amp;B1110&amp;"','"&amp;E1110&amp;"','82','2','')"</f>
        <v>insert tbtemp values('101164','949','82','2','')</v>
      </c>
    </row>
    <row r="1111" s="32" customFormat="true" ht="42" hidden="false" customHeight="true" outlineLevel="0" collapsed="false">
      <c r="A1111" s="30" t="s">
        <v>1399</v>
      </c>
      <c r="B1111" s="31" t="n">
        <v>101165</v>
      </c>
      <c r="C1111" s="30" t="s">
        <v>1229</v>
      </c>
      <c r="D1111" s="30" t="s">
        <v>108</v>
      </c>
      <c r="E1111" s="31" t="n">
        <v>954</v>
      </c>
      <c r="F1111" s="13" t="str">
        <f aca="false">"insert tbtemp values('"&amp;B1111&amp;"','"&amp;E1111&amp;"','82','2','')"</f>
        <v>insert tbtemp values('101165','954','82','2','')</v>
      </c>
    </row>
    <row r="1112" s="32" customFormat="true" ht="42" hidden="true" customHeight="true" outlineLevel="0" collapsed="false">
      <c r="A1112" s="30" t="s">
        <v>1399</v>
      </c>
      <c r="B1112" s="31" t="n">
        <v>101166</v>
      </c>
      <c r="C1112" s="30" t="s">
        <v>1411</v>
      </c>
      <c r="D1112" s="30" t="s">
        <v>1412</v>
      </c>
      <c r="E1112" s="32" t="s">
        <v>61</v>
      </c>
      <c r="F1112" s="13" t="str">
        <f aca="false">"insert tbtemp values('"&amp;B1112&amp;"','"&amp;E1112&amp;"','82','2','')"</f>
        <v>insert tbtemp values('101166','ABSENT','82','2','')</v>
      </c>
    </row>
    <row r="1113" s="32" customFormat="true" ht="42" hidden="false" customHeight="true" outlineLevel="0" collapsed="false">
      <c r="A1113" s="30" t="s">
        <v>1413</v>
      </c>
      <c r="B1113" s="31" t="n">
        <v>101200</v>
      </c>
      <c r="C1113" s="30" t="s">
        <v>30</v>
      </c>
      <c r="D1113" s="30" t="s">
        <v>357</v>
      </c>
      <c r="E1113" s="31" t="n">
        <v>1053</v>
      </c>
      <c r="F1113" s="13" t="str">
        <f aca="false">"insert tbtemp values('"&amp;B1113&amp;"','"&amp;E1113&amp;"','82','2','')"</f>
        <v>insert tbtemp values('101200','1053','82','2','')</v>
      </c>
    </row>
    <row r="1114" s="32" customFormat="true" ht="42" hidden="false" customHeight="true" outlineLevel="0" collapsed="false">
      <c r="A1114" s="30" t="s">
        <v>1413</v>
      </c>
      <c r="B1114" s="31" t="n">
        <v>101201</v>
      </c>
      <c r="C1114" s="30" t="s">
        <v>57</v>
      </c>
      <c r="D1114" s="30" t="s">
        <v>1414</v>
      </c>
      <c r="E1114" s="31" t="n">
        <v>1028</v>
      </c>
      <c r="F1114" s="13" t="str">
        <f aca="false">"insert tbtemp values('"&amp;B1114&amp;"','"&amp;E1114&amp;"','82','2','')"</f>
        <v>insert tbtemp values('101201','1028','82','2','')</v>
      </c>
    </row>
    <row r="1115" s="32" customFormat="true" ht="42" hidden="false" customHeight="true" outlineLevel="0" collapsed="false">
      <c r="A1115" s="30" t="s">
        <v>1413</v>
      </c>
      <c r="B1115" s="31" t="n">
        <v>101202</v>
      </c>
      <c r="C1115" s="30" t="s">
        <v>181</v>
      </c>
      <c r="D1115" s="30" t="s">
        <v>131</v>
      </c>
      <c r="E1115" s="31" t="n">
        <v>978</v>
      </c>
      <c r="F1115" s="13" t="str">
        <f aca="false">"insert tbtemp values('"&amp;B1115&amp;"','"&amp;E1115&amp;"','82','2','')"</f>
        <v>insert tbtemp values('101202','978','82','2','')</v>
      </c>
    </row>
    <row r="1116" s="32" customFormat="true" ht="42" hidden="false" customHeight="true" outlineLevel="0" collapsed="false">
      <c r="A1116" s="30" t="s">
        <v>1413</v>
      </c>
      <c r="B1116" s="31" t="n">
        <v>101203</v>
      </c>
      <c r="C1116" s="30" t="s">
        <v>1415</v>
      </c>
      <c r="D1116" s="30" t="s">
        <v>1403</v>
      </c>
      <c r="E1116" s="31" t="n">
        <v>956</v>
      </c>
      <c r="F1116" s="13" t="str">
        <f aca="false">"insert tbtemp values('"&amp;B1116&amp;"','"&amp;E1116&amp;"','82','2','')"</f>
        <v>insert tbtemp values('101203','956','82','2','')</v>
      </c>
    </row>
    <row r="1117" s="32" customFormat="true" ht="42" hidden="false" customHeight="true" outlineLevel="0" collapsed="false">
      <c r="A1117" s="30" t="s">
        <v>1413</v>
      </c>
      <c r="B1117" s="31" t="n">
        <v>101204</v>
      </c>
      <c r="C1117" s="30" t="s">
        <v>732</v>
      </c>
      <c r="D1117" s="30" t="s">
        <v>125</v>
      </c>
      <c r="E1117" s="31" t="n">
        <v>992</v>
      </c>
      <c r="F1117" s="13" t="str">
        <f aca="false">"insert tbtemp values('"&amp;B1117&amp;"','"&amp;E1117&amp;"','82','2','')"</f>
        <v>insert tbtemp values('101204','992','82','2','')</v>
      </c>
    </row>
    <row r="1118" s="32" customFormat="true" ht="42" hidden="false" customHeight="true" outlineLevel="0" collapsed="false">
      <c r="A1118" s="30" t="s">
        <v>1413</v>
      </c>
      <c r="B1118" s="31" t="n">
        <v>101205</v>
      </c>
      <c r="C1118" s="30" t="s">
        <v>1416</v>
      </c>
      <c r="D1118" s="30" t="s">
        <v>613</v>
      </c>
      <c r="E1118" s="31" t="n">
        <v>959</v>
      </c>
      <c r="F1118" s="13" t="str">
        <f aca="false">"insert tbtemp values('"&amp;B1118&amp;"','"&amp;E1118&amp;"','82','2','')"</f>
        <v>insert tbtemp values('101205','959','82','2','')</v>
      </c>
    </row>
    <row r="1119" s="32" customFormat="true" ht="42" hidden="false" customHeight="true" outlineLevel="0" collapsed="false">
      <c r="A1119" s="30" t="s">
        <v>1417</v>
      </c>
      <c r="B1119" s="31" t="n">
        <v>101206</v>
      </c>
      <c r="C1119" s="30" t="s">
        <v>30</v>
      </c>
      <c r="D1119" s="30" t="s">
        <v>65</v>
      </c>
      <c r="E1119" s="31" t="n">
        <v>1034</v>
      </c>
      <c r="F1119" s="13" t="str">
        <f aca="false">"insert tbtemp values('"&amp;B1119&amp;"','"&amp;E1119&amp;"','82','2','')"</f>
        <v>insert tbtemp values('101206','1034','82','2','')</v>
      </c>
    </row>
    <row r="1120" s="32" customFormat="true" ht="42" hidden="false" customHeight="true" outlineLevel="0" collapsed="false">
      <c r="A1120" s="30" t="s">
        <v>1417</v>
      </c>
      <c r="B1120" s="31" t="n">
        <v>101207</v>
      </c>
      <c r="C1120" s="30" t="s">
        <v>1418</v>
      </c>
      <c r="D1120" s="30" t="s">
        <v>1419</v>
      </c>
      <c r="E1120" s="31" t="n">
        <v>1062</v>
      </c>
      <c r="F1120" s="13" t="str">
        <f aca="false">"insert tbtemp values('"&amp;B1120&amp;"','"&amp;E1120&amp;"','82','2','')"</f>
        <v>insert tbtemp values('101207','1062','82','2','')</v>
      </c>
    </row>
    <row r="1121" s="32" customFormat="true" ht="42" hidden="false" customHeight="true" outlineLevel="0" collapsed="false">
      <c r="A1121" s="30" t="s">
        <v>1417</v>
      </c>
      <c r="B1121" s="31" t="n">
        <v>101208</v>
      </c>
      <c r="C1121" s="30" t="s">
        <v>1420</v>
      </c>
      <c r="D1121" s="30" t="s">
        <v>1421</v>
      </c>
      <c r="E1121" s="31" t="n">
        <v>1028</v>
      </c>
      <c r="F1121" s="13" t="str">
        <f aca="false">"insert tbtemp values('"&amp;B1121&amp;"','"&amp;E1121&amp;"','82','2','')"</f>
        <v>insert tbtemp values('101208','1028','82','2','')</v>
      </c>
    </row>
    <row r="1122" s="32" customFormat="true" ht="42" hidden="false" customHeight="true" outlineLevel="0" collapsed="false">
      <c r="A1122" s="30" t="s">
        <v>1417</v>
      </c>
      <c r="B1122" s="31" t="n">
        <v>101209</v>
      </c>
      <c r="C1122" s="30" t="s">
        <v>30</v>
      </c>
      <c r="D1122" s="30" t="s">
        <v>425</v>
      </c>
      <c r="E1122" s="31" t="n">
        <v>1027</v>
      </c>
      <c r="F1122" s="13" t="str">
        <f aca="false">"insert tbtemp values('"&amp;B1122&amp;"','"&amp;E1122&amp;"','82','2','')"</f>
        <v>insert tbtemp values('101209','1027','82','2','')</v>
      </c>
    </row>
    <row r="1123" s="32" customFormat="true" ht="42" hidden="false" customHeight="true" outlineLevel="0" collapsed="false">
      <c r="A1123" s="30" t="s">
        <v>1417</v>
      </c>
      <c r="B1123" s="31" t="n">
        <v>101210</v>
      </c>
      <c r="C1123" s="30" t="s">
        <v>30</v>
      </c>
      <c r="D1123" s="30" t="s">
        <v>1253</v>
      </c>
      <c r="E1123" s="31" t="n">
        <v>1014</v>
      </c>
      <c r="F1123" s="13" t="str">
        <f aca="false">"insert tbtemp values('"&amp;B1123&amp;"','"&amp;E1123&amp;"','82','2','')"</f>
        <v>insert tbtemp values('101210','1014','82','2','')</v>
      </c>
    </row>
    <row r="1124" s="32" customFormat="true" ht="42" hidden="false" customHeight="true" outlineLevel="0" collapsed="false">
      <c r="A1124" s="30" t="s">
        <v>1417</v>
      </c>
      <c r="B1124" s="31" t="n">
        <v>101211</v>
      </c>
      <c r="C1124" s="30" t="s">
        <v>1422</v>
      </c>
      <c r="D1124" s="30" t="s">
        <v>805</v>
      </c>
      <c r="E1124" s="31" t="n">
        <v>995</v>
      </c>
      <c r="F1124" s="13" t="str">
        <f aca="false">"insert tbtemp values('"&amp;B1124&amp;"','"&amp;E1124&amp;"','82','2','')"</f>
        <v>insert tbtemp values('101211','995','82','2','')</v>
      </c>
    </row>
    <row r="1125" s="32" customFormat="true" ht="42" hidden="false" customHeight="true" outlineLevel="0" collapsed="false">
      <c r="A1125" s="30" t="s">
        <v>1417</v>
      </c>
      <c r="B1125" s="31" t="n">
        <v>101212</v>
      </c>
      <c r="C1125" s="30" t="s">
        <v>16</v>
      </c>
      <c r="D1125" s="30" t="s">
        <v>573</v>
      </c>
      <c r="E1125" s="31" t="n">
        <v>1071</v>
      </c>
      <c r="F1125" s="13" t="str">
        <f aca="false">"insert tbtemp values('"&amp;B1125&amp;"','"&amp;E1125&amp;"','82','2','')"</f>
        <v>insert tbtemp values('101212','1071','82','2','')</v>
      </c>
    </row>
    <row r="1126" s="32" customFormat="true" ht="42" hidden="false" customHeight="true" outlineLevel="0" collapsed="false">
      <c r="A1126" s="30" t="s">
        <v>1417</v>
      </c>
      <c r="B1126" s="31" t="n">
        <v>101213</v>
      </c>
      <c r="C1126" s="30" t="s">
        <v>250</v>
      </c>
      <c r="D1126" s="30" t="s">
        <v>70</v>
      </c>
      <c r="E1126" s="31" t="n">
        <v>1001</v>
      </c>
      <c r="F1126" s="13" t="str">
        <f aca="false">"insert tbtemp values('"&amp;B1126&amp;"','"&amp;E1126&amp;"','82','2','')"</f>
        <v>insert tbtemp values('101213','1001','82','2','')</v>
      </c>
    </row>
    <row r="1127" s="32" customFormat="true" ht="42" hidden="false" customHeight="true" outlineLevel="0" collapsed="false">
      <c r="A1127" s="30" t="s">
        <v>1417</v>
      </c>
      <c r="B1127" s="31" t="n">
        <v>101214</v>
      </c>
      <c r="C1127" s="30" t="s">
        <v>1423</v>
      </c>
      <c r="D1127" s="30" t="s">
        <v>52</v>
      </c>
      <c r="E1127" s="31" t="n">
        <v>989</v>
      </c>
      <c r="F1127" s="13" t="str">
        <f aca="false">"insert tbtemp values('"&amp;B1127&amp;"','"&amp;E1127&amp;"','82','2','')"</f>
        <v>insert tbtemp values('101214','989','82','2','')</v>
      </c>
    </row>
    <row r="1128" s="32" customFormat="true" ht="42" hidden="false" customHeight="true" outlineLevel="0" collapsed="false">
      <c r="A1128" s="30" t="s">
        <v>1417</v>
      </c>
      <c r="B1128" s="31" t="n">
        <v>101215</v>
      </c>
      <c r="C1128" s="30" t="s">
        <v>380</v>
      </c>
      <c r="D1128" s="30" t="s">
        <v>1424</v>
      </c>
      <c r="E1128" s="31" t="n">
        <v>987</v>
      </c>
      <c r="F1128" s="13" t="str">
        <f aca="false">"insert tbtemp values('"&amp;B1128&amp;"','"&amp;E1128&amp;"','82','2','')"</f>
        <v>insert tbtemp values('101215','987','82','2','')</v>
      </c>
    </row>
    <row r="1129" s="32" customFormat="true" ht="42" hidden="false" customHeight="true" outlineLevel="0" collapsed="false">
      <c r="A1129" s="30" t="s">
        <v>1417</v>
      </c>
      <c r="B1129" s="31" t="n">
        <v>101216</v>
      </c>
      <c r="C1129" s="30" t="s">
        <v>1425</v>
      </c>
      <c r="D1129" s="30" t="s">
        <v>156</v>
      </c>
      <c r="E1129" s="31" t="n">
        <v>987</v>
      </c>
      <c r="F1129" s="13" t="str">
        <f aca="false">"insert tbtemp values('"&amp;B1129&amp;"','"&amp;E1129&amp;"','82','2','')"</f>
        <v>insert tbtemp values('101216','987','82','2','')</v>
      </c>
    </row>
    <row r="1130" s="32" customFormat="true" ht="42" hidden="false" customHeight="true" outlineLevel="0" collapsed="false">
      <c r="A1130" s="30" t="s">
        <v>1417</v>
      </c>
      <c r="B1130" s="31" t="n">
        <v>101217</v>
      </c>
      <c r="C1130" s="30" t="s">
        <v>1044</v>
      </c>
      <c r="D1130" s="30" t="s">
        <v>226</v>
      </c>
      <c r="E1130" s="31" t="n">
        <v>1005</v>
      </c>
      <c r="F1130" s="13" t="str">
        <f aca="false">"insert tbtemp values('"&amp;B1130&amp;"','"&amp;E1130&amp;"','82','2','')"</f>
        <v>insert tbtemp values('101217','1005','82','2','')</v>
      </c>
    </row>
    <row r="1131" s="32" customFormat="true" ht="42" hidden="false" customHeight="true" outlineLevel="0" collapsed="false">
      <c r="A1131" s="30" t="s">
        <v>1417</v>
      </c>
      <c r="B1131" s="31" t="n">
        <v>101218</v>
      </c>
      <c r="C1131" s="30" t="s">
        <v>221</v>
      </c>
      <c r="D1131" s="30" t="s">
        <v>297</v>
      </c>
      <c r="E1131" s="31" t="n">
        <v>994</v>
      </c>
      <c r="F1131" s="13" t="str">
        <f aca="false">"insert tbtemp values('"&amp;B1131&amp;"','"&amp;E1131&amp;"','82','2','')"</f>
        <v>insert tbtemp values('101218','994','82','2','')</v>
      </c>
    </row>
    <row r="1132" s="32" customFormat="true" ht="42" hidden="false" customHeight="true" outlineLevel="0" collapsed="false">
      <c r="A1132" s="30" t="s">
        <v>1417</v>
      </c>
      <c r="B1132" s="31" t="n">
        <v>101219</v>
      </c>
      <c r="C1132" s="30" t="s">
        <v>1426</v>
      </c>
      <c r="D1132" s="30" t="s">
        <v>72</v>
      </c>
      <c r="E1132" s="31" t="n">
        <v>1010</v>
      </c>
      <c r="F1132" s="13" t="str">
        <f aca="false">"insert tbtemp values('"&amp;B1132&amp;"','"&amp;E1132&amp;"','82','2','')"</f>
        <v>insert tbtemp values('101219','1010','82','2','')</v>
      </c>
    </row>
    <row r="1133" s="32" customFormat="true" ht="42" hidden="false" customHeight="true" outlineLevel="0" collapsed="false">
      <c r="A1133" s="30" t="s">
        <v>1417</v>
      </c>
      <c r="B1133" s="31" t="n">
        <v>101220</v>
      </c>
      <c r="C1133" s="30" t="s">
        <v>18</v>
      </c>
      <c r="D1133" s="30" t="s">
        <v>755</v>
      </c>
      <c r="E1133" s="31" t="n">
        <v>1040</v>
      </c>
      <c r="F1133" s="13" t="str">
        <f aca="false">"insert tbtemp values('"&amp;B1133&amp;"','"&amp;E1133&amp;"','82','2','')"</f>
        <v>insert tbtemp values('101220','1040','82','2','')</v>
      </c>
    </row>
    <row r="1134" s="32" customFormat="true" ht="42" hidden="false" customHeight="true" outlineLevel="0" collapsed="false">
      <c r="A1134" s="30" t="s">
        <v>1417</v>
      </c>
      <c r="B1134" s="31" t="n">
        <v>101221</v>
      </c>
      <c r="C1134" s="30" t="s">
        <v>222</v>
      </c>
      <c r="D1134" s="30" t="s">
        <v>1427</v>
      </c>
      <c r="E1134" s="31" t="n">
        <v>1033</v>
      </c>
      <c r="F1134" s="13" t="str">
        <f aca="false">"insert tbtemp values('"&amp;B1134&amp;"','"&amp;E1134&amp;"','82','2','')"</f>
        <v>insert tbtemp values('101221','1033','82','2','')</v>
      </c>
    </row>
    <row r="1135" s="32" customFormat="true" ht="42" hidden="false" customHeight="true" outlineLevel="0" collapsed="false">
      <c r="A1135" s="30" t="s">
        <v>1417</v>
      </c>
      <c r="B1135" s="31" t="n">
        <v>101222</v>
      </c>
      <c r="C1135" s="30" t="s">
        <v>323</v>
      </c>
      <c r="D1135" s="30" t="s">
        <v>129</v>
      </c>
      <c r="E1135" s="31" t="n">
        <v>1048</v>
      </c>
      <c r="F1135" s="13" t="str">
        <f aca="false">"insert tbtemp values('"&amp;B1135&amp;"','"&amp;E1135&amp;"','82','2','')"</f>
        <v>insert tbtemp values('101222','1048','82','2','')</v>
      </c>
    </row>
    <row r="1136" s="32" customFormat="true" ht="42" hidden="false" customHeight="true" outlineLevel="0" collapsed="false">
      <c r="A1136" s="30" t="s">
        <v>1417</v>
      </c>
      <c r="B1136" s="31" t="n">
        <v>101223</v>
      </c>
      <c r="C1136" s="30" t="s">
        <v>1428</v>
      </c>
      <c r="D1136" s="30" t="s">
        <v>1429</v>
      </c>
      <c r="E1136" s="31" t="n">
        <v>1098</v>
      </c>
      <c r="F1136" s="13" t="str">
        <f aca="false">"insert tbtemp values('"&amp;B1136&amp;"','"&amp;E1136&amp;"','82','2','')"</f>
        <v>insert tbtemp values('101223','1098','82','2','')</v>
      </c>
    </row>
    <row r="1137" s="32" customFormat="true" ht="42" hidden="false" customHeight="true" outlineLevel="0" collapsed="false">
      <c r="A1137" s="30" t="s">
        <v>1417</v>
      </c>
      <c r="B1137" s="31" t="n">
        <v>101224</v>
      </c>
      <c r="C1137" s="30" t="s">
        <v>182</v>
      </c>
      <c r="D1137" s="30" t="s">
        <v>302</v>
      </c>
      <c r="E1137" s="31" t="n">
        <v>1010</v>
      </c>
      <c r="F1137" s="13" t="str">
        <f aca="false">"insert tbtemp values('"&amp;B1137&amp;"','"&amp;E1137&amp;"','82','2','')"</f>
        <v>insert tbtemp values('101224','1010','82','2','')</v>
      </c>
    </row>
    <row r="1138" s="32" customFormat="true" ht="42" hidden="false" customHeight="true" outlineLevel="0" collapsed="false">
      <c r="A1138" s="30" t="s">
        <v>1417</v>
      </c>
      <c r="B1138" s="31" t="n">
        <v>101225</v>
      </c>
      <c r="C1138" s="30" t="s">
        <v>181</v>
      </c>
      <c r="D1138" s="30" t="s">
        <v>418</v>
      </c>
      <c r="E1138" s="31" t="n">
        <v>1009</v>
      </c>
      <c r="F1138" s="13" t="str">
        <f aca="false">"insert tbtemp values('"&amp;B1138&amp;"','"&amp;E1138&amp;"','82','2','')"</f>
        <v>insert tbtemp values('101225','1009','82','2','')</v>
      </c>
    </row>
    <row r="1139" s="32" customFormat="true" ht="42" hidden="false" customHeight="true" outlineLevel="0" collapsed="false">
      <c r="A1139" s="30" t="s">
        <v>1417</v>
      </c>
      <c r="B1139" s="31" t="n">
        <v>101226</v>
      </c>
      <c r="C1139" s="30" t="s">
        <v>181</v>
      </c>
      <c r="D1139" s="30" t="s">
        <v>1430</v>
      </c>
      <c r="E1139" s="31" t="n">
        <v>995</v>
      </c>
      <c r="F1139" s="13" t="str">
        <f aca="false">"insert tbtemp values('"&amp;B1139&amp;"','"&amp;E1139&amp;"','82','2','')"</f>
        <v>insert tbtemp values('101226','995','82','2','')</v>
      </c>
    </row>
    <row r="1140" s="32" customFormat="true" ht="42" hidden="false" customHeight="true" outlineLevel="0" collapsed="false">
      <c r="A1140" s="30" t="s">
        <v>1417</v>
      </c>
      <c r="B1140" s="31" t="n">
        <v>101227</v>
      </c>
      <c r="C1140" s="30" t="s">
        <v>1431</v>
      </c>
      <c r="D1140" s="30" t="s">
        <v>1024</v>
      </c>
      <c r="E1140" s="31" t="n">
        <v>1032</v>
      </c>
      <c r="F1140" s="13" t="str">
        <f aca="false">"insert tbtemp values('"&amp;B1140&amp;"','"&amp;E1140&amp;"','82','2','')"</f>
        <v>insert tbtemp values('101227','1032','82','2','')</v>
      </c>
    </row>
    <row r="1141" s="32" customFormat="true" ht="42" hidden="false" customHeight="true" outlineLevel="0" collapsed="false">
      <c r="A1141" s="30" t="s">
        <v>1417</v>
      </c>
      <c r="B1141" s="31" t="n">
        <v>101228</v>
      </c>
      <c r="C1141" s="30" t="s">
        <v>478</v>
      </c>
      <c r="D1141" s="30" t="s">
        <v>1069</v>
      </c>
      <c r="E1141" s="31" t="n">
        <v>1022</v>
      </c>
      <c r="F1141" s="13" t="str">
        <f aca="false">"insert tbtemp values('"&amp;B1141&amp;"','"&amp;E1141&amp;"','82','2','')"</f>
        <v>insert tbtemp values('101228','1022','82','2','')</v>
      </c>
    </row>
    <row r="1142" s="32" customFormat="true" ht="42" hidden="false" customHeight="true" outlineLevel="0" collapsed="false">
      <c r="A1142" s="30" t="s">
        <v>1417</v>
      </c>
      <c r="B1142" s="31" t="n">
        <v>101229</v>
      </c>
      <c r="C1142" s="30" t="s">
        <v>1432</v>
      </c>
      <c r="D1142" s="30" t="s">
        <v>680</v>
      </c>
      <c r="E1142" s="31" t="n">
        <v>1013</v>
      </c>
      <c r="F1142" s="13" t="str">
        <f aca="false">"insert tbtemp values('"&amp;B1142&amp;"','"&amp;E1142&amp;"','82','2','')"</f>
        <v>insert tbtemp values('101229','1013','82','2','')</v>
      </c>
    </row>
    <row r="1143" s="32" customFormat="true" ht="42" hidden="false" customHeight="true" outlineLevel="0" collapsed="false">
      <c r="A1143" s="30" t="s">
        <v>1417</v>
      </c>
      <c r="B1143" s="31" t="n">
        <v>101230</v>
      </c>
      <c r="C1143" s="30" t="s">
        <v>1433</v>
      </c>
      <c r="D1143" s="30" t="s">
        <v>1403</v>
      </c>
      <c r="E1143" s="31" t="n">
        <v>1027</v>
      </c>
      <c r="F1143" s="13" t="str">
        <f aca="false">"insert tbtemp values('"&amp;B1143&amp;"','"&amp;E1143&amp;"','82','2','')"</f>
        <v>insert tbtemp values('101230','1027','82','2','')</v>
      </c>
    </row>
    <row r="1144" s="32" customFormat="true" ht="42" hidden="false" customHeight="true" outlineLevel="0" collapsed="false">
      <c r="A1144" s="30" t="s">
        <v>1417</v>
      </c>
      <c r="B1144" s="31" t="n">
        <v>101231</v>
      </c>
      <c r="C1144" s="30" t="s">
        <v>1407</v>
      </c>
      <c r="D1144" s="30" t="s">
        <v>307</v>
      </c>
      <c r="E1144" s="31" t="n">
        <v>991</v>
      </c>
      <c r="F1144" s="13" t="str">
        <f aca="false">"insert tbtemp values('"&amp;B1144&amp;"','"&amp;E1144&amp;"','82','2','')"</f>
        <v>insert tbtemp values('101231','991','82','2','')</v>
      </c>
    </row>
    <row r="1145" s="32" customFormat="true" ht="42" hidden="false" customHeight="true" outlineLevel="0" collapsed="false">
      <c r="A1145" s="30" t="s">
        <v>1417</v>
      </c>
      <c r="B1145" s="31" t="n">
        <v>101232</v>
      </c>
      <c r="C1145" s="30" t="s">
        <v>1434</v>
      </c>
      <c r="D1145" s="30" t="s">
        <v>1253</v>
      </c>
      <c r="E1145" s="31" t="n">
        <v>1056</v>
      </c>
      <c r="F1145" s="13" t="str">
        <f aca="false">"insert tbtemp values('"&amp;B1145&amp;"','"&amp;E1145&amp;"','82','2','')"</f>
        <v>insert tbtemp values('101232','1056','82','2','')</v>
      </c>
    </row>
    <row r="1146" s="32" customFormat="true" ht="42" hidden="false" customHeight="true" outlineLevel="0" collapsed="false">
      <c r="A1146" s="30" t="s">
        <v>1417</v>
      </c>
      <c r="B1146" s="31" t="n">
        <v>101233</v>
      </c>
      <c r="C1146" s="30" t="s">
        <v>1363</v>
      </c>
      <c r="D1146" s="30" t="s">
        <v>654</v>
      </c>
      <c r="E1146" s="31" t="n">
        <v>1001</v>
      </c>
      <c r="F1146" s="13" t="str">
        <f aca="false">"insert tbtemp values('"&amp;B1146&amp;"','"&amp;E1146&amp;"','82','2','')"</f>
        <v>insert tbtemp values('101233','1001','82','2','')</v>
      </c>
    </row>
    <row r="1147" s="32" customFormat="true" ht="42" hidden="false" customHeight="true" outlineLevel="0" collapsed="false">
      <c r="A1147" s="30" t="s">
        <v>1417</v>
      </c>
      <c r="B1147" s="31" t="n">
        <v>101234</v>
      </c>
      <c r="C1147" s="30" t="s">
        <v>22</v>
      </c>
      <c r="D1147" s="30" t="s">
        <v>359</v>
      </c>
      <c r="E1147" s="31" t="n">
        <v>1001</v>
      </c>
      <c r="F1147" s="13" t="str">
        <f aca="false">"insert tbtemp values('"&amp;B1147&amp;"','"&amp;E1147&amp;"','82','2','')"</f>
        <v>insert tbtemp values('101234','1001','82','2','')</v>
      </c>
    </row>
    <row r="1148" s="32" customFormat="true" ht="42" hidden="false" customHeight="true" outlineLevel="0" collapsed="false">
      <c r="A1148" s="30" t="s">
        <v>1417</v>
      </c>
      <c r="B1148" s="31" t="n">
        <v>101235</v>
      </c>
      <c r="C1148" s="30" t="s">
        <v>22</v>
      </c>
      <c r="D1148" s="30" t="s">
        <v>837</v>
      </c>
      <c r="E1148" s="31" t="n">
        <v>1048</v>
      </c>
      <c r="F1148" s="13" t="str">
        <f aca="false">"insert tbtemp values('"&amp;B1148&amp;"','"&amp;E1148&amp;"','82','2','')"</f>
        <v>insert tbtemp values('101235','1048','82','2','')</v>
      </c>
    </row>
    <row r="1149" s="32" customFormat="true" ht="42" hidden="false" customHeight="true" outlineLevel="0" collapsed="false">
      <c r="A1149" s="30" t="s">
        <v>1417</v>
      </c>
      <c r="B1149" s="31" t="n">
        <v>101236</v>
      </c>
      <c r="C1149" s="30" t="s">
        <v>799</v>
      </c>
      <c r="D1149" s="30" t="s">
        <v>1435</v>
      </c>
      <c r="E1149" s="31" t="n">
        <v>992</v>
      </c>
      <c r="F1149" s="13" t="str">
        <f aca="false">"insert tbtemp values('"&amp;B1149&amp;"','"&amp;E1149&amp;"','82','2','')"</f>
        <v>insert tbtemp values('101236','992','82','2','')</v>
      </c>
    </row>
    <row r="1150" s="32" customFormat="true" ht="42" hidden="false" customHeight="true" outlineLevel="0" collapsed="false">
      <c r="A1150" s="30" t="s">
        <v>1417</v>
      </c>
      <c r="B1150" s="31" t="n">
        <v>101237</v>
      </c>
      <c r="C1150" s="30" t="s">
        <v>483</v>
      </c>
      <c r="D1150" s="30" t="s">
        <v>1436</v>
      </c>
      <c r="E1150" s="31" t="n">
        <v>1032</v>
      </c>
      <c r="F1150" s="13" t="str">
        <f aca="false">"insert tbtemp values('"&amp;B1150&amp;"','"&amp;E1150&amp;"','82','2','')"</f>
        <v>insert tbtemp values('101237','1032','82','2','')</v>
      </c>
    </row>
    <row r="1151" s="32" customFormat="true" ht="42" hidden="false" customHeight="true" outlineLevel="0" collapsed="false">
      <c r="A1151" s="30" t="s">
        <v>1417</v>
      </c>
      <c r="B1151" s="31" t="n">
        <v>101238</v>
      </c>
      <c r="C1151" s="30" t="s">
        <v>371</v>
      </c>
      <c r="D1151" s="30" t="s">
        <v>60</v>
      </c>
      <c r="E1151" s="31" t="n">
        <v>1000</v>
      </c>
      <c r="F1151" s="13" t="str">
        <f aca="false">"insert tbtemp values('"&amp;B1151&amp;"','"&amp;E1151&amp;"','82','2','')"</f>
        <v>insert tbtemp values('101238','1000','82','2','')</v>
      </c>
    </row>
    <row r="1152" s="32" customFormat="true" ht="42" hidden="false" customHeight="true" outlineLevel="0" collapsed="false">
      <c r="A1152" s="30" t="s">
        <v>1417</v>
      </c>
      <c r="B1152" s="31" t="n">
        <v>101239</v>
      </c>
      <c r="C1152" s="30" t="s">
        <v>196</v>
      </c>
      <c r="D1152" s="30" t="s">
        <v>519</v>
      </c>
      <c r="E1152" s="31" t="n">
        <v>953</v>
      </c>
      <c r="F1152" s="13" t="str">
        <f aca="false">"insert tbtemp values('"&amp;B1152&amp;"','"&amp;E1152&amp;"','82','2','')"</f>
        <v>insert tbtemp values('101239','953','82','2','')</v>
      </c>
    </row>
    <row r="1153" s="32" customFormat="true" ht="42" hidden="false" customHeight="true" outlineLevel="0" collapsed="false">
      <c r="A1153" s="30" t="s">
        <v>1417</v>
      </c>
      <c r="B1153" s="31" t="n">
        <v>101240</v>
      </c>
      <c r="C1153" s="30" t="s">
        <v>1437</v>
      </c>
      <c r="D1153" s="30" t="s">
        <v>257</v>
      </c>
      <c r="E1153" s="31" t="n">
        <v>993</v>
      </c>
      <c r="F1153" s="13" t="str">
        <f aca="false">"insert tbtemp values('"&amp;B1153&amp;"','"&amp;E1153&amp;"','82','2','')"</f>
        <v>insert tbtemp values('101240','993','82','2','')</v>
      </c>
    </row>
    <row r="1154" s="32" customFormat="true" ht="42" hidden="false" customHeight="true" outlineLevel="0" collapsed="false">
      <c r="A1154" s="30" t="s">
        <v>1417</v>
      </c>
      <c r="B1154" s="31" t="n">
        <v>101241</v>
      </c>
      <c r="C1154" s="30" t="s">
        <v>47</v>
      </c>
      <c r="D1154" s="30" t="s">
        <v>1438</v>
      </c>
      <c r="E1154" s="31" t="n">
        <v>1002</v>
      </c>
      <c r="F1154" s="13" t="str">
        <f aca="false">"insert tbtemp values('"&amp;B1154&amp;"','"&amp;E1154&amp;"','82','2','')"</f>
        <v>insert tbtemp values('101241','1002','82','2','')</v>
      </c>
    </row>
    <row r="1155" s="32" customFormat="true" ht="42" hidden="false" customHeight="true" outlineLevel="0" collapsed="false">
      <c r="A1155" s="30" t="s">
        <v>1417</v>
      </c>
      <c r="B1155" s="31" t="n">
        <v>101242</v>
      </c>
      <c r="C1155" s="30" t="s">
        <v>886</v>
      </c>
      <c r="D1155" s="30" t="s">
        <v>1439</v>
      </c>
      <c r="E1155" s="31" t="n">
        <v>1001</v>
      </c>
      <c r="F1155" s="13" t="str">
        <f aca="false">"insert tbtemp values('"&amp;B1155&amp;"','"&amp;E1155&amp;"','82','2','')"</f>
        <v>insert tbtemp values('101242','1001','82','2','')</v>
      </c>
    </row>
    <row r="1156" s="32" customFormat="true" ht="42" hidden="false" customHeight="true" outlineLevel="0" collapsed="false">
      <c r="A1156" s="30" t="s">
        <v>1417</v>
      </c>
      <c r="B1156" s="31" t="n">
        <v>101243</v>
      </c>
      <c r="C1156" s="30" t="s">
        <v>120</v>
      </c>
      <c r="D1156" s="30" t="s">
        <v>648</v>
      </c>
      <c r="E1156" s="31" t="n">
        <v>1049</v>
      </c>
      <c r="F1156" s="13" t="str">
        <f aca="false">"insert tbtemp values('"&amp;B1156&amp;"','"&amp;E1156&amp;"','82','2','')"</f>
        <v>insert tbtemp values('101243','1049','82','2','')</v>
      </c>
    </row>
    <row r="1157" s="32" customFormat="true" ht="42" hidden="false" customHeight="true" outlineLevel="0" collapsed="false">
      <c r="A1157" s="30" t="s">
        <v>1417</v>
      </c>
      <c r="B1157" s="31" t="n">
        <v>101244</v>
      </c>
      <c r="C1157" s="30" t="s">
        <v>120</v>
      </c>
      <c r="D1157" s="30" t="s">
        <v>171</v>
      </c>
      <c r="E1157" s="31" t="n">
        <v>1060</v>
      </c>
      <c r="F1157" s="13" t="str">
        <f aca="false">"insert tbtemp values('"&amp;B1157&amp;"','"&amp;E1157&amp;"','82','2','')"</f>
        <v>insert tbtemp values('101244','1060','82','2','')</v>
      </c>
    </row>
    <row r="1158" s="32" customFormat="true" ht="42" hidden="false" customHeight="true" outlineLevel="0" collapsed="false">
      <c r="A1158" s="30" t="s">
        <v>1417</v>
      </c>
      <c r="B1158" s="31" t="n">
        <v>101245</v>
      </c>
      <c r="C1158" s="30" t="s">
        <v>120</v>
      </c>
      <c r="D1158" s="30" t="s">
        <v>260</v>
      </c>
      <c r="E1158" s="31" t="n">
        <v>1052</v>
      </c>
      <c r="F1158" s="13" t="str">
        <f aca="false">"insert tbtemp values('"&amp;B1158&amp;"','"&amp;E1158&amp;"','82','2','')"</f>
        <v>insert tbtemp values('101245','1052','82','2','')</v>
      </c>
    </row>
    <row r="1159" s="32" customFormat="true" ht="42" hidden="false" customHeight="true" outlineLevel="0" collapsed="false">
      <c r="A1159" s="30" t="s">
        <v>1440</v>
      </c>
      <c r="B1159" s="31" t="n">
        <v>101255</v>
      </c>
      <c r="C1159" s="30" t="s">
        <v>112</v>
      </c>
      <c r="D1159" s="30" t="s">
        <v>1441</v>
      </c>
      <c r="E1159" s="33" t="s">
        <v>139</v>
      </c>
      <c r="F1159" s="13" t="str">
        <f aca="false">"insert tbtemp values('"&amp;B1159&amp;"','"&amp;E1159&amp;"','82','2','')"</f>
        <v>insert tbtemp values('101255','R- HCM','82','2','')</v>
      </c>
    </row>
    <row r="1160" s="32" customFormat="true" ht="42" hidden="false" customHeight="true" outlineLevel="0" collapsed="false">
      <c r="A1160" s="30" t="s">
        <v>1440</v>
      </c>
      <c r="B1160" s="31" t="n">
        <v>101256</v>
      </c>
      <c r="C1160" s="30" t="s">
        <v>1432</v>
      </c>
      <c r="D1160" s="30" t="s">
        <v>246</v>
      </c>
      <c r="E1160" s="33" t="s">
        <v>139</v>
      </c>
      <c r="F1160" s="13" t="str">
        <f aca="false">"insert tbtemp values('"&amp;B1160&amp;"','"&amp;E1160&amp;"','82','2','')"</f>
        <v>insert tbtemp values('101256','R- HCM','82','2','')</v>
      </c>
    </row>
    <row r="1161" s="32" customFormat="true" ht="42" hidden="false" customHeight="true" outlineLevel="0" collapsed="false">
      <c r="A1161" s="30" t="s">
        <v>1440</v>
      </c>
      <c r="B1161" s="31" t="n">
        <v>101257</v>
      </c>
      <c r="C1161" s="30" t="s">
        <v>666</v>
      </c>
      <c r="D1161" s="30" t="s">
        <v>1326</v>
      </c>
      <c r="E1161" s="33" t="s">
        <v>139</v>
      </c>
      <c r="F1161" s="13" t="str">
        <f aca="false">"insert tbtemp values('"&amp;B1161&amp;"','"&amp;E1161&amp;"','82','2','')"</f>
        <v>insert tbtemp values('101257','R- HCM','82','2','')</v>
      </c>
    </row>
    <row r="1162" s="32" customFormat="true" ht="42" hidden="false" customHeight="true" outlineLevel="0" collapsed="false">
      <c r="A1162" s="30" t="s">
        <v>1440</v>
      </c>
      <c r="B1162" s="31" t="n">
        <v>101258</v>
      </c>
      <c r="C1162" s="30" t="s">
        <v>22</v>
      </c>
      <c r="D1162" s="30" t="s">
        <v>1442</v>
      </c>
      <c r="E1162" s="31" t="n">
        <v>936</v>
      </c>
      <c r="F1162" s="13" t="str">
        <f aca="false">"insert tbtemp values('"&amp;B1162&amp;"','"&amp;E1162&amp;"','82','2','')"</f>
        <v>insert tbtemp values('101258','936','82','2','')</v>
      </c>
    </row>
    <row r="1163" s="32" customFormat="true" ht="42" hidden="false" customHeight="true" outlineLevel="0" collapsed="false">
      <c r="A1163" s="30" t="s">
        <v>1440</v>
      </c>
      <c r="B1163" s="31" t="n">
        <v>101259</v>
      </c>
      <c r="C1163" s="30" t="s">
        <v>45</v>
      </c>
      <c r="D1163" s="30" t="s">
        <v>651</v>
      </c>
      <c r="E1163" s="33" t="s">
        <v>139</v>
      </c>
      <c r="F1163" s="13" t="str">
        <f aca="false">"insert tbtemp values('"&amp;B1163&amp;"','"&amp;E1163&amp;"','82','2','')"</f>
        <v>insert tbtemp values('101259','R- HCM','82','2','')</v>
      </c>
    </row>
    <row r="1164" s="32" customFormat="true" ht="42" hidden="false" customHeight="true" outlineLevel="0" collapsed="false">
      <c r="A1164" s="30" t="s">
        <v>1440</v>
      </c>
      <c r="B1164" s="31" t="n">
        <v>101260</v>
      </c>
      <c r="C1164" s="30" t="s">
        <v>1443</v>
      </c>
      <c r="D1164" s="30" t="s">
        <v>1444</v>
      </c>
      <c r="E1164" s="33" t="s">
        <v>139</v>
      </c>
      <c r="F1164" s="13" t="str">
        <f aca="false">"insert tbtemp values('"&amp;B1164&amp;"','"&amp;E1164&amp;"','82','2','')"</f>
        <v>insert tbtemp values('101260','R- HCM','82','2','')</v>
      </c>
    </row>
    <row r="1165" s="32" customFormat="true" ht="42" hidden="false" customHeight="true" outlineLevel="0" collapsed="false">
      <c r="A1165" s="30" t="s">
        <v>1440</v>
      </c>
      <c r="B1165" s="31" t="n">
        <v>101261</v>
      </c>
      <c r="C1165" s="30" t="s">
        <v>1445</v>
      </c>
      <c r="D1165" s="30" t="s">
        <v>1446</v>
      </c>
      <c r="E1165" s="31" t="n">
        <v>935</v>
      </c>
      <c r="F1165" s="13" t="str">
        <f aca="false">"insert tbtemp values('"&amp;B1165&amp;"','"&amp;E1165&amp;"','82','2','')"</f>
        <v>insert tbtemp values('101261','935','82','2','')</v>
      </c>
    </row>
    <row r="1166" s="32" customFormat="true" ht="42" hidden="false" customHeight="true" outlineLevel="0" collapsed="false">
      <c r="A1166" s="30" t="s">
        <v>1440</v>
      </c>
      <c r="B1166" s="31" t="n">
        <v>101262</v>
      </c>
      <c r="C1166" s="30" t="s">
        <v>196</v>
      </c>
      <c r="D1166" s="30" t="s">
        <v>1447</v>
      </c>
      <c r="E1166" s="31" t="n">
        <v>972</v>
      </c>
      <c r="F1166" s="13" t="str">
        <f aca="false">"insert tbtemp values('"&amp;B1166&amp;"','"&amp;E1166&amp;"','82','2','')"</f>
        <v>insert tbtemp values('101262','972','82','2','')</v>
      </c>
    </row>
    <row r="1167" s="32" customFormat="true" ht="42" hidden="false" customHeight="true" outlineLevel="0" collapsed="false">
      <c r="A1167" s="30" t="s">
        <v>1440</v>
      </c>
      <c r="B1167" s="31" t="n">
        <v>101263</v>
      </c>
      <c r="C1167" s="30" t="s">
        <v>500</v>
      </c>
      <c r="D1167" s="30" t="s">
        <v>131</v>
      </c>
      <c r="E1167" s="33" t="s">
        <v>139</v>
      </c>
      <c r="F1167" s="13" t="str">
        <f aca="false">"insert tbtemp values('"&amp;B1167&amp;"','"&amp;E1167&amp;"','82','2','')"</f>
        <v>insert tbtemp values('101263','R- HCM','82','2','')</v>
      </c>
    </row>
    <row r="1168" s="32" customFormat="true" ht="42" hidden="false" customHeight="true" outlineLevel="0" collapsed="false">
      <c r="A1168" s="30" t="s">
        <v>1440</v>
      </c>
      <c r="B1168" s="31" t="n">
        <v>101264</v>
      </c>
      <c r="C1168" s="30" t="s">
        <v>18</v>
      </c>
      <c r="D1168" s="30" t="s">
        <v>1447</v>
      </c>
      <c r="E1168" s="31" t="n">
        <v>985</v>
      </c>
      <c r="F1168" s="13" t="str">
        <f aca="false">"insert tbtemp values('"&amp;B1168&amp;"','"&amp;E1168&amp;"','82','2','')"</f>
        <v>insert tbtemp values('101264','985','82','2','')</v>
      </c>
    </row>
    <row r="1169" s="32" customFormat="true" ht="42" hidden="false" customHeight="true" outlineLevel="0" collapsed="false">
      <c r="A1169" s="30" t="s">
        <v>1440</v>
      </c>
      <c r="B1169" s="31" t="n">
        <v>101265</v>
      </c>
      <c r="C1169" s="30" t="s">
        <v>59</v>
      </c>
      <c r="D1169" s="30" t="s">
        <v>1438</v>
      </c>
      <c r="E1169" s="31" t="n">
        <v>1026</v>
      </c>
      <c r="F1169" s="13" t="str">
        <f aca="false">"insert tbtemp values('"&amp;B1169&amp;"','"&amp;E1169&amp;"','82','2','')"</f>
        <v>insert tbtemp values('101265','1026','82','2','')</v>
      </c>
    </row>
    <row r="1170" s="32" customFormat="true" ht="42" hidden="false" customHeight="true" outlineLevel="0" collapsed="false">
      <c r="A1170" s="30" t="s">
        <v>1440</v>
      </c>
      <c r="B1170" s="31" t="n">
        <v>101266</v>
      </c>
      <c r="C1170" s="30" t="s">
        <v>1448</v>
      </c>
      <c r="D1170" s="30" t="s">
        <v>1449</v>
      </c>
      <c r="E1170" s="31" t="n">
        <v>954</v>
      </c>
      <c r="F1170" s="13" t="str">
        <f aca="false">"insert tbtemp values('"&amp;B1170&amp;"','"&amp;E1170&amp;"','82','2','')"</f>
        <v>insert tbtemp values('101266','954','82','2','')</v>
      </c>
    </row>
    <row r="1171" s="32" customFormat="true" ht="42" hidden="false" customHeight="true" outlineLevel="0" collapsed="false">
      <c r="A1171" s="30" t="s">
        <v>1440</v>
      </c>
      <c r="B1171" s="31" t="n">
        <v>101267</v>
      </c>
      <c r="C1171" s="30" t="s">
        <v>57</v>
      </c>
      <c r="D1171" s="30" t="s">
        <v>1450</v>
      </c>
      <c r="E1171" s="31" t="n">
        <v>925</v>
      </c>
      <c r="F1171" s="13" t="str">
        <f aca="false">"insert tbtemp values('"&amp;B1171&amp;"','"&amp;E1171&amp;"','82','2','')"</f>
        <v>insert tbtemp values('101267','925','82','2','')</v>
      </c>
    </row>
    <row r="1172" s="32" customFormat="true" ht="42" hidden="false" customHeight="true" outlineLevel="0" collapsed="false">
      <c r="A1172" s="30" t="s">
        <v>1440</v>
      </c>
      <c r="B1172" s="31" t="n">
        <v>101268</v>
      </c>
      <c r="C1172" s="30" t="s">
        <v>59</v>
      </c>
      <c r="D1172" s="30" t="s">
        <v>463</v>
      </c>
      <c r="E1172" s="33" t="s">
        <v>139</v>
      </c>
      <c r="F1172" s="13" t="str">
        <f aca="false">"insert tbtemp values('"&amp;B1172&amp;"','"&amp;E1172&amp;"','82','2','')"</f>
        <v>insert tbtemp values('101268','R- HCM','82','2','')</v>
      </c>
    </row>
    <row r="1173" s="32" customFormat="true" ht="42" hidden="false" customHeight="true" outlineLevel="0" collapsed="false">
      <c r="A1173" s="30" t="s">
        <v>1440</v>
      </c>
      <c r="B1173" s="31" t="n">
        <v>101269</v>
      </c>
      <c r="C1173" s="30" t="s">
        <v>1451</v>
      </c>
      <c r="D1173" s="30" t="s">
        <v>1452</v>
      </c>
      <c r="E1173" s="31" t="n">
        <v>894</v>
      </c>
      <c r="F1173" s="13" t="str">
        <f aca="false">"insert tbtemp values('"&amp;B1173&amp;"','"&amp;E1173&amp;"','82','2','')"</f>
        <v>insert tbtemp values('101269','894','82','2','')</v>
      </c>
    </row>
    <row r="1174" s="32" customFormat="true" ht="42" hidden="false" customHeight="true" outlineLevel="0" collapsed="false">
      <c r="A1174" s="30" t="s">
        <v>1440</v>
      </c>
      <c r="B1174" s="31" t="n">
        <v>101270</v>
      </c>
      <c r="C1174" s="30" t="s">
        <v>1453</v>
      </c>
      <c r="D1174" s="30" t="s">
        <v>463</v>
      </c>
      <c r="E1174" s="31" t="n">
        <v>897</v>
      </c>
      <c r="F1174" s="13" t="str">
        <f aca="false">"insert tbtemp values('"&amp;B1174&amp;"','"&amp;E1174&amp;"','82','2','')"</f>
        <v>insert tbtemp values('101270','897','82','2','')</v>
      </c>
    </row>
    <row r="1175" s="32" customFormat="true" ht="42" hidden="false" customHeight="true" outlineLevel="0" collapsed="false">
      <c r="A1175" s="30" t="s">
        <v>1440</v>
      </c>
      <c r="B1175" s="31" t="n">
        <v>101271</v>
      </c>
      <c r="C1175" s="30" t="s">
        <v>935</v>
      </c>
      <c r="D1175" s="30" t="s">
        <v>1454</v>
      </c>
      <c r="E1175" s="31" t="n">
        <v>963</v>
      </c>
      <c r="F1175" s="13" t="str">
        <f aca="false">"insert tbtemp values('"&amp;B1175&amp;"','"&amp;E1175&amp;"','82','2','')"</f>
        <v>insert tbtemp values('101271','963','82','2','')</v>
      </c>
    </row>
    <row r="1176" s="32" customFormat="true" ht="42" hidden="false" customHeight="true" outlineLevel="0" collapsed="false">
      <c r="A1176" s="30" t="s">
        <v>1440</v>
      </c>
      <c r="B1176" s="31" t="n">
        <v>101272</v>
      </c>
      <c r="C1176" s="30" t="s">
        <v>181</v>
      </c>
      <c r="D1176" s="30" t="s">
        <v>183</v>
      </c>
      <c r="E1176" s="31" t="n">
        <v>1005</v>
      </c>
      <c r="F1176" s="13" t="str">
        <f aca="false">"insert tbtemp values('"&amp;B1176&amp;"','"&amp;E1176&amp;"','82','2','')"</f>
        <v>insert tbtemp values('101272','1005','82','2','')</v>
      </c>
    </row>
    <row r="1177" s="32" customFormat="true" ht="42" hidden="false" customHeight="true" outlineLevel="0" collapsed="false">
      <c r="A1177" s="30" t="s">
        <v>1440</v>
      </c>
      <c r="B1177" s="31" t="n">
        <v>101273</v>
      </c>
      <c r="C1177" s="30" t="s">
        <v>182</v>
      </c>
      <c r="D1177" s="30" t="s">
        <v>131</v>
      </c>
      <c r="E1177" s="31" t="n">
        <v>891</v>
      </c>
      <c r="F1177" s="13" t="str">
        <f aca="false">"insert tbtemp values('"&amp;B1177&amp;"','"&amp;E1177&amp;"','82','2','')"</f>
        <v>insert tbtemp values('101273','891','82','2','')</v>
      </c>
    </row>
    <row r="1178" s="32" customFormat="true" ht="42" hidden="false" customHeight="true" outlineLevel="0" collapsed="false">
      <c r="A1178" s="30" t="s">
        <v>1440</v>
      </c>
      <c r="B1178" s="31" t="n">
        <v>101274</v>
      </c>
      <c r="C1178" s="30" t="s">
        <v>292</v>
      </c>
      <c r="D1178" s="30" t="s">
        <v>131</v>
      </c>
      <c r="E1178" s="31" t="n">
        <v>944</v>
      </c>
      <c r="F1178" s="13" t="str">
        <f aca="false">"insert tbtemp values('"&amp;B1178&amp;"','"&amp;E1178&amp;"','82','2','')"</f>
        <v>insert tbtemp values('101274','944','82','2','')</v>
      </c>
    </row>
    <row r="1179" s="32" customFormat="true" ht="42" hidden="false" customHeight="true" outlineLevel="0" collapsed="false">
      <c r="A1179" s="30" t="s">
        <v>1440</v>
      </c>
      <c r="B1179" s="31" t="n">
        <v>101275</v>
      </c>
      <c r="C1179" s="30" t="s">
        <v>172</v>
      </c>
      <c r="D1179" s="30" t="s">
        <v>1040</v>
      </c>
      <c r="E1179" s="31" t="n">
        <v>971</v>
      </c>
      <c r="F1179" s="13" t="str">
        <f aca="false">"insert tbtemp values('"&amp;B1179&amp;"','"&amp;E1179&amp;"','82','2','')"</f>
        <v>insert tbtemp values('101275','971','82','2','')</v>
      </c>
    </row>
    <row r="1180" s="32" customFormat="true" ht="42" hidden="false" customHeight="true" outlineLevel="0" collapsed="false">
      <c r="A1180" s="30" t="s">
        <v>1440</v>
      </c>
      <c r="B1180" s="31" t="n">
        <v>101276</v>
      </c>
      <c r="C1180" s="30" t="s">
        <v>1455</v>
      </c>
      <c r="D1180" s="30" t="s">
        <v>1456</v>
      </c>
      <c r="E1180" s="31" t="n">
        <v>994</v>
      </c>
      <c r="F1180" s="13" t="str">
        <f aca="false">"insert tbtemp values('"&amp;B1180&amp;"','"&amp;E1180&amp;"','82','2','')"</f>
        <v>insert tbtemp values('101276','994','82','2','')</v>
      </c>
    </row>
    <row r="1181" s="32" customFormat="true" ht="42" hidden="false" customHeight="true" outlineLevel="0" collapsed="false">
      <c r="A1181" s="30" t="s">
        <v>1457</v>
      </c>
      <c r="B1181" s="31" t="n">
        <v>101297</v>
      </c>
      <c r="C1181" s="30" t="s">
        <v>585</v>
      </c>
      <c r="D1181" s="30" t="s">
        <v>70</v>
      </c>
      <c r="E1181" s="31" t="n">
        <v>1175</v>
      </c>
      <c r="F1181" s="13" t="str">
        <f aca="false">"insert tbtemp values('"&amp;B1181&amp;"','"&amp;E1181&amp;"','82','2','')"</f>
        <v>insert tbtemp values('101297','1175','82','2','')</v>
      </c>
    </row>
    <row r="1182" s="32" customFormat="true" ht="42" hidden="false" customHeight="true" outlineLevel="0" collapsed="false">
      <c r="A1182" s="30" t="s">
        <v>1457</v>
      </c>
      <c r="B1182" s="31" t="n">
        <v>101298</v>
      </c>
      <c r="C1182" s="30" t="s">
        <v>683</v>
      </c>
      <c r="D1182" s="30" t="s">
        <v>129</v>
      </c>
      <c r="E1182" s="31" t="n">
        <v>1045</v>
      </c>
      <c r="F1182" s="13" t="str">
        <f aca="false">"insert tbtemp values('"&amp;B1182&amp;"','"&amp;E1182&amp;"','82','2','')"</f>
        <v>insert tbtemp values('101298','1045','82','2','')</v>
      </c>
    </row>
    <row r="1183" s="32" customFormat="true" ht="42" hidden="false" customHeight="true" outlineLevel="0" collapsed="false">
      <c r="A1183" s="30" t="s">
        <v>1457</v>
      </c>
      <c r="B1183" s="31" t="n">
        <v>101299</v>
      </c>
      <c r="C1183" s="30" t="s">
        <v>1458</v>
      </c>
      <c r="D1183" s="30" t="s">
        <v>1459</v>
      </c>
      <c r="E1183" s="31" t="n">
        <v>1098</v>
      </c>
      <c r="F1183" s="13" t="str">
        <f aca="false">"insert tbtemp values('"&amp;B1183&amp;"','"&amp;E1183&amp;"','82','2','')"</f>
        <v>insert tbtemp values('101299','1098','82','2','')</v>
      </c>
    </row>
    <row r="1184" s="32" customFormat="true" ht="42" hidden="false" customHeight="true" outlineLevel="0" collapsed="false">
      <c r="A1184" s="30" t="s">
        <v>1457</v>
      </c>
      <c r="B1184" s="31" t="n">
        <v>101300</v>
      </c>
      <c r="C1184" s="30" t="s">
        <v>571</v>
      </c>
      <c r="D1184" s="30" t="s">
        <v>1045</v>
      </c>
      <c r="E1184" s="31" t="n">
        <v>1050</v>
      </c>
      <c r="F1184" s="13" t="str">
        <f aca="false">"insert tbtemp values('"&amp;B1184&amp;"','"&amp;E1184&amp;"','82','2','')"</f>
        <v>insert tbtemp values('101300','1050','82','2','')</v>
      </c>
    </row>
    <row r="1185" s="32" customFormat="true" ht="42" hidden="false" customHeight="true" outlineLevel="0" collapsed="false">
      <c r="A1185" s="30" t="s">
        <v>1457</v>
      </c>
      <c r="B1185" s="31" t="n">
        <v>101301</v>
      </c>
      <c r="C1185" s="30" t="s">
        <v>89</v>
      </c>
      <c r="D1185" s="30" t="s">
        <v>74</v>
      </c>
      <c r="E1185" s="31" t="n">
        <v>1160</v>
      </c>
      <c r="F1185" s="13" t="str">
        <f aca="false">"insert tbtemp values('"&amp;B1185&amp;"','"&amp;E1185&amp;"','82','2','')"</f>
        <v>insert tbtemp values('101301','1160','82','2','')</v>
      </c>
    </row>
    <row r="1186" s="32" customFormat="true" ht="42" hidden="false" customHeight="true" outlineLevel="0" collapsed="false">
      <c r="A1186" s="30" t="s">
        <v>1457</v>
      </c>
      <c r="B1186" s="31" t="n">
        <v>101302</v>
      </c>
      <c r="C1186" s="30" t="s">
        <v>1460</v>
      </c>
      <c r="D1186" s="30" t="s">
        <v>1461</v>
      </c>
      <c r="E1186" s="31" t="n">
        <v>1046</v>
      </c>
      <c r="F1186" s="13" t="str">
        <f aca="false">"insert tbtemp values('"&amp;B1186&amp;"','"&amp;E1186&amp;"','82','2','')"</f>
        <v>insert tbtemp values('101302','1046','82','2','')</v>
      </c>
    </row>
    <row r="1187" s="32" customFormat="true" ht="42" hidden="false" customHeight="true" outlineLevel="0" collapsed="false">
      <c r="A1187" s="30" t="s">
        <v>1457</v>
      </c>
      <c r="B1187" s="31" t="n">
        <v>101303</v>
      </c>
      <c r="C1187" s="30" t="s">
        <v>1315</v>
      </c>
      <c r="D1187" s="30" t="s">
        <v>1462</v>
      </c>
      <c r="E1187" s="31" t="n">
        <v>1092</v>
      </c>
      <c r="F1187" s="13" t="str">
        <f aca="false">"insert tbtemp values('"&amp;B1187&amp;"','"&amp;E1187&amp;"','82','2','')"</f>
        <v>insert tbtemp values('101303','1092','82','2','')</v>
      </c>
    </row>
    <row r="1188" s="32" customFormat="true" ht="42" hidden="false" customHeight="true" outlineLevel="0" collapsed="false">
      <c r="A1188" s="30" t="s">
        <v>1457</v>
      </c>
      <c r="B1188" s="31" t="n">
        <v>101304</v>
      </c>
      <c r="C1188" s="30" t="s">
        <v>91</v>
      </c>
      <c r="D1188" s="30" t="s">
        <v>1463</v>
      </c>
      <c r="E1188" s="31" t="n">
        <v>1062</v>
      </c>
      <c r="F1188" s="13" t="str">
        <f aca="false">"insert tbtemp values('"&amp;B1188&amp;"','"&amp;E1188&amp;"','82','2','')"</f>
        <v>insert tbtemp values('101304','1062','82','2','')</v>
      </c>
    </row>
    <row r="1189" s="32" customFormat="true" ht="42" hidden="false" customHeight="true" outlineLevel="0" collapsed="false">
      <c r="A1189" s="30" t="s">
        <v>1457</v>
      </c>
      <c r="B1189" s="31" t="n">
        <v>101305</v>
      </c>
      <c r="C1189" s="30" t="s">
        <v>181</v>
      </c>
      <c r="D1189" s="30" t="s">
        <v>31</v>
      </c>
      <c r="E1189" s="31" t="n">
        <v>1042</v>
      </c>
      <c r="F1189" s="13" t="str">
        <f aca="false">"insert tbtemp values('"&amp;B1189&amp;"','"&amp;E1189&amp;"','82','2','')"</f>
        <v>insert tbtemp values('101305','1042','82','2','')</v>
      </c>
    </row>
    <row r="1190" s="32" customFormat="true" ht="42" hidden="false" customHeight="true" outlineLevel="0" collapsed="false">
      <c r="A1190" s="30" t="s">
        <v>1457</v>
      </c>
      <c r="B1190" s="31" t="n">
        <v>101306</v>
      </c>
      <c r="C1190" s="30" t="s">
        <v>1464</v>
      </c>
      <c r="D1190" s="30" t="s">
        <v>1463</v>
      </c>
      <c r="E1190" s="31" t="n">
        <v>1227</v>
      </c>
      <c r="F1190" s="13" t="str">
        <f aca="false">"insert tbtemp values('"&amp;B1190&amp;"','"&amp;E1190&amp;"','82','2','')"</f>
        <v>insert tbtemp values('101306','1227','82','2','')</v>
      </c>
    </row>
    <row r="1191" s="32" customFormat="true" ht="42" hidden="false" customHeight="true" outlineLevel="0" collapsed="false">
      <c r="A1191" s="30" t="s">
        <v>1457</v>
      </c>
      <c r="B1191" s="31" t="n">
        <v>101307</v>
      </c>
      <c r="C1191" s="30" t="s">
        <v>543</v>
      </c>
      <c r="D1191" s="30" t="s">
        <v>1465</v>
      </c>
      <c r="E1191" s="31" t="n">
        <v>1000</v>
      </c>
      <c r="F1191" s="13" t="str">
        <f aca="false">"insert tbtemp values('"&amp;B1191&amp;"','"&amp;E1191&amp;"','82','2','')"</f>
        <v>insert tbtemp values('101307','1000','82','2','')</v>
      </c>
    </row>
    <row r="1192" s="32" customFormat="true" ht="42" hidden="false" customHeight="true" outlineLevel="0" collapsed="false">
      <c r="A1192" s="30" t="s">
        <v>1457</v>
      </c>
      <c r="B1192" s="31" t="n">
        <v>101308</v>
      </c>
      <c r="C1192" s="30" t="s">
        <v>941</v>
      </c>
      <c r="D1192" s="30" t="s">
        <v>40</v>
      </c>
      <c r="E1192" s="31" t="n">
        <v>1025</v>
      </c>
      <c r="F1192" s="13" t="str">
        <f aca="false">"insert tbtemp values('"&amp;B1192&amp;"','"&amp;E1192&amp;"','82','2','')"</f>
        <v>insert tbtemp values('101308','1025','82','2','')</v>
      </c>
    </row>
    <row r="1193" s="32" customFormat="true" ht="42" hidden="false" customHeight="true" outlineLevel="0" collapsed="false">
      <c r="A1193" s="30" t="s">
        <v>1457</v>
      </c>
      <c r="B1193" s="31" t="n">
        <v>101309</v>
      </c>
      <c r="C1193" s="30" t="s">
        <v>1466</v>
      </c>
      <c r="D1193" s="30" t="s">
        <v>1467</v>
      </c>
      <c r="E1193" s="31" t="n">
        <v>1060</v>
      </c>
      <c r="F1193" s="13" t="str">
        <f aca="false">"insert tbtemp values('"&amp;B1193&amp;"','"&amp;E1193&amp;"','82','2','')"</f>
        <v>insert tbtemp values('101309','1060','82','2','')</v>
      </c>
    </row>
    <row r="1194" s="32" customFormat="true" ht="42" hidden="false" customHeight="true" outlineLevel="0" collapsed="false">
      <c r="A1194" s="30" t="s">
        <v>1457</v>
      </c>
      <c r="B1194" s="31" t="n">
        <v>101310</v>
      </c>
      <c r="C1194" s="30" t="s">
        <v>984</v>
      </c>
      <c r="D1194" s="30" t="s">
        <v>680</v>
      </c>
      <c r="E1194" s="31" t="n">
        <v>1005</v>
      </c>
      <c r="F1194" s="13" t="str">
        <f aca="false">"insert tbtemp values('"&amp;B1194&amp;"','"&amp;E1194&amp;"','82','2','')"</f>
        <v>insert tbtemp values('101310','1005','82','2','')</v>
      </c>
    </row>
    <row r="1195" s="32" customFormat="true" ht="42" hidden="false" customHeight="true" outlineLevel="0" collapsed="false">
      <c r="A1195" s="30" t="s">
        <v>1457</v>
      </c>
      <c r="B1195" s="31" t="n">
        <v>101311</v>
      </c>
      <c r="C1195" s="30" t="s">
        <v>122</v>
      </c>
      <c r="D1195" s="30" t="s">
        <v>1468</v>
      </c>
      <c r="E1195" s="31" t="n">
        <v>1022</v>
      </c>
      <c r="F1195" s="13" t="str">
        <f aca="false">"insert tbtemp values('"&amp;B1195&amp;"','"&amp;E1195&amp;"','82','2','')"</f>
        <v>insert tbtemp values('101311','1022','82','2','')</v>
      </c>
    </row>
    <row r="1196" s="32" customFormat="true" ht="42" hidden="false" customHeight="true" outlineLevel="0" collapsed="false">
      <c r="A1196" s="30" t="s">
        <v>1457</v>
      </c>
      <c r="B1196" s="31" t="n">
        <v>101312</v>
      </c>
      <c r="C1196" s="30" t="s">
        <v>720</v>
      </c>
      <c r="D1196" s="30" t="s">
        <v>709</v>
      </c>
      <c r="E1196" s="31" t="n">
        <v>1042</v>
      </c>
      <c r="F1196" s="13" t="str">
        <f aca="false">"insert tbtemp values('"&amp;B1196&amp;"','"&amp;E1196&amp;"','82','2','')"</f>
        <v>insert tbtemp values('101312','1042','82','2','')</v>
      </c>
    </row>
    <row r="1197" s="32" customFormat="true" ht="42" hidden="false" customHeight="true" outlineLevel="0" collapsed="false">
      <c r="A1197" s="30" t="s">
        <v>1457</v>
      </c>
      <c r="B1197" s="31" t="n">
        <v>101313</v>
      </c>
      <c r="C1197" s="30" t="s">
        <v>1469</v>
      </c>
      <c r="D1197" s="30" t="s">
        <v>1470</v>
      </c>
      <c r="E1197" s="31" t="n">
        <v>1063</v>
      </c>
      <c r="F1197" s="13" t="str">
        <f aca="false">"insert tbtemp values('"&amp;B1197&amp;"','"&amp;E1197&amp;"','82','2','')"</f>
        <v>insert tbtemp values('101313','1063','82','2','')</v>
      </c>
    </row>
    <row r="1198" s="32" customFormat="true" ht="42" hidden="false" customHeight="true" outlineLevel="0" collapsed="false">
      <c r="A1198" s="30" t="s">
        <v>1457</v>
      </c>
      <c r="B1198" s="31" t="n">
        <v>101314</v>
      </c>
      <c r="C1198" s="30" t="s">
        <v>1471</v>
      </c>
      <c r="D1198" s="30" t="s">
        <v>467</v>
      </c>
      <c r="E1198" s="31" t="n">
        <v>1017</v>
      </c>
      <c r="F1198" s="13" t="str">
        <f aca="false">"insert tbtemp values('"&amp;B1198&amp;"','"&amp;E1198&amp;"','82','2','')"</f>
        <v>insert tbtemp values('101314','1017','82','2','')</v>
      </c>
    </row>
    <row r="1199" s="32" customFormat="true" ht="42" hidden="false" customHeight="true" outlineLevel="0" collapsed="false">
      <c r="A1199" s="30" t="s">
        <v>1457</v>
      </c>
      <c r="B1199" s="31" t="n">
        <v>101315</v>
      </c>
      <c r="C1199" s="30" t="s">
        <v>1472</v>
      </c>
      <c r="D1199" s="30" t="s">
        <v>410</v>
      </c>
      <c r="E1199" s="31" t="n">
        <v>1069</v>
      </c>
      <c r="F1199" s="13" t="str">
        <f aca="false">"insert tbtemp values('"&amp;B1199&amp;"','"&amp;E1199&amp;"','82','2','')"</f>
        <v>insert tbtemp values('101315','1069','82','2','')</v>
      </c>
    </row>
    <row r="1200" s="32" customFormat="true" ht="42" hidden="false" customHeight="true" outlineLevel="0" collapsed="false">
      <c r="A1200" s="30" t="s">
        <v>1457</v>
      </c>
      <c r="B1200" s="31" t="n">
        <v>101316</v>
      </c>
      <c r="C1200" s="30" t="s">
        <v>1473</v>
      </c>
      <c r="D1200" s="30" t="s">
        <v>1474</v>
      </c>
      <c r="E1200" s="31" t="n">
        <v>1022</v>
      </c>
      <c r="F1200" s="13" t="str">
        <f aca="false">"insert tbtemp values('"&amp;B1200&amp;"','"&amp;E1200&amp;"','82','2','')"</f>
        <v>insert tbtemp values('101316','1022','82','2','')</v>
      </c>
    </row>
    <row r="1201" s="32" customFormat="true" ht="42" hidden="false" customHeight="true" outlineLevel="0" collapsed="false">
      <c r="A1201" s="30" t="s">
        <v>1457</v>
      </c>
      <c r="B1201" s="31" t="n">
        <v>101317</v>
      </c>
      <c r="C1201" s="30" t="s">
        <v>1475</v>
      </c>
      <c r="D1201" s="30" t="s">
        <v>1476</v>
      </c>
      <c r="E1201" s="31" t="n">
        <v>998</v>
      </c>
      <c r="F1201" s="13" t="str">
        <f aca="false">"insert tbtemp values('"&amp;B1201&amp;"','"&amp;E1201&amp;"','82','2','')"</f>
        <v>insert tbtemp values('101317','998','82','2','')</v>
      </c>
    </row>
    <row r="1202" s="32" customFormat="true" ht="42" hidden="false" customHeight="true" outlineLevel="0" collapsed="false">
      <c r="A1202" s="30" t="s">
        <v>1457</v>
      </c>
      <c r="B1202" s="31" t="n">
        <v>101318</v>
      </c>
      <c r="C1202" s="30" t="s">
        <v>1477</v>
      </c>
      <c r="D1202" s="30" t="s">
        <v>1478</v>
      </c>
      <c r="E1202" s="31" t="n">
        <v>1198</v>
      </c>
      <c r="F1202" s="13" t="str">
        <f aca="false">"insert tbtemp values('"&amp;B1202&amp;"','"&amp;E1202&amp;"','82','2','')"</f>
        <v>insert tbtemp values('101318','1198','82','2','')</v>
      </c>
    </row>
    <row r="1203" s="32" customFormat="true" ht="42" hidden="false" customHeight="true" outlineLevel="0" collapsed="false">
      <c r="A1203" s="30" t="s">
        <v>1479</v>
      </c>
      <c r="B1203" s="31" t="n">
        <v>101319</v>
      </c>
      <c r="C1203" s="30" t="s">
        <v>49</v>
      </c>
      <c r="D1203" s="30" t="s">
        <v>1301</v>
      </c>
      <c r="E1203" s="31" t="n">
        <v>994</v>
      </c>
      <c r="F1203" s="13" t="str">
        <f aca="false">"insert tbtemp values('"&amp;B1203&amp;"','"&amp;E1203&amp;"','82','2','')"</f>
        <v>insert tbtemp values('101319','994','82','2','')</v>
      </c>
    </row>
    <row r="1204" s="32" customFormat="true" ht="42" hidden="false" customHeight="true" outlineLevel="0" collapsed="false">
      <c r="A1204" s="30" t="s">
        <v>1479</v>
      </c>
      <c r="B1204" s="31" t="n">
        <v>101320</v>
      </c>
      <c r="C1204" s="30" t="s">
        <v>1480</v>
      </c>
      <c r="D1204" s="30" t="s">
        <v>1481</v>
      </c>
      <c r="E1204" s="31" t="n">
        <v>966</v>
      </c>
      <c r="F1204" s="13" t="str">
        <f aca="false">"insert tbtemp values('"&amp;B1204&amp;"','"&amp;E1204&amp;"','82','2','')"</f>
        <v>insert tbtemp values('101320','966','82','2','')</v>
      </c>
    </row>
    <row r="1205" s="32" customFormat="true" ht="42" hidden="false" customHeight="true" outlineLevel="0" collapsed="false">
      <c r="A1205" s="30" t="s">
        <v>1479</v>
      </c>
      <c r="B1205" s="31" t="n">
        <v>101321</v>
      </c>
      <c r="C1205" s="30" t="s">
        <v>1482</v>
      </c>
      <c r="D1205" s="30" t="s">
        <v>48</v>
      </c>
      <c r="E1205" s="31" t="n">
        <v>952</v>
      </c>
      <c r="F1205" s="13" t="str">
        <f aca="false">"insert tbtemp values('"&amp;B1205&amp;"','"&amp;E1205&amp;"','82','2','')"</f>
        <v>insert tbtemp values('101321','952','82','2','')</v>
      </c>
    </row>
    <row r="1206" s="32" customFormat="true" ht="42" hidden="false" customHeight="true" outlineLevel="0" collapsed="false">
      <c r="A1206" s="30" t="s">
        <v>1479</v>
      </c>
      <c r="B1206" s="31" t="n">
        <v>101322</v>
      </c>
      <c r="C1206" s="30" t="s">
        <v>1483</v>
      </c>
      <c r="D1206" s="30" t="s">
        <v>1484</v>
      </c>
      <c r="E1206" s="31" t="n">
        <v>995</v>
      </c>
      <c r="F1206" s="13" t="str">
        <f aca="false">"insert tbtemp values('"&amp;B1206&amp;"','"&amp;E1206&amp;"','82','2','')"</f>
        <v>insert tbtemp values('101322','995','82','2','')</v>
      </c>
    </row>
    <row r="1207" s="32" customFormat="true" ht="42" hidden="false" customHeight="true" outlineLevel="0" collapsed="false">
      <c r="A1207" s="30" t="s">
        <v>1479</v>
      </c>
      <c r="B1207" s="31" t="n">
        <v>101323</v>
      </c>
      <c r="C1207" s="30" t="s">
        <v>248</v>
      </c>
      <c r="D1207" s="30" t="s">
        <v>1253</v>
      </c>
      <c r="E1207" s="31" t="n">
        <v>961</v>
      </c>
      <c r="F1207" s="13" t="str">
        <f aca="false">"insert tbtemp values('"&amp;B1207&amp;"','"&amp;E1207&amp;"','82','2','')"</f>
        <v>insert tbtemp values('101323','961','82','2','')</v>
      </c>
    </row>
    <row r="1208" s="32" customFormat="true" ht="42" hidden="false" customHeight="true" outlineLevel="0" collapsed="false">
      <c r="A1208" s="30" t="s">
        <v>1479</v>
      </c>
      <c r="B1208" s="31" t="n">
        <v>101324</v>
      </c>
      <c r="C1208" s="30" t="s">
        <v>1485</v>
      </c>
      <c r="D1208" s="30" t="s">
        <v>861</v>
      </c>
      <c r="E1208" s="31" t="n">
        <v>997</v>
      </c>
      <c r="F1208" s="13" t="str">
        <f aca="false">"insert tbtemp values('"&amp;B1208&amp;"','"&amp;E1208&amp;"','82','2','')"</f>
        <v>insert tbtemp values('101324','997','82','2','')</v>
      </c>
    </row>
    <row r="1209" s="32" customFormat="true" ht="42" hidden="false" customHeight="true" outlineLevel="0" collapsed="false">
      <c r="A1209" s="30" t="s">
        <v>1479</v>
      </c>
      <c r="B1209" s="31" t="n">
        <v>101328</v>
      </c>
      <c r="C1209" s="30" t="s">
        <v>500</v>
      </c>
      <c r="D1209" s="30" t="s">
        <v>1486</v>
      </c>
      <c r="E1209" s="31" t="n">
        <v>982</v>
      </c>
      <c r="F1209" s="13" t="str">
        <f aca="false">"insert tbtemp values('"&amp;B1209&amp;"','"&amp;E1209&amp;"','82','2','')"</f>
        <v>insert tbtemp values('101328','982','82','2','')</v>
      </c>
    </row>
    <row r="1210" s="32" customFormat="true" ht="42" hidden="false" customHeight="true" outlineLevel="0" collapsed="false">
      <c r="A1210" s="30" t="s">
        <v>1479</v>
      </c>
      <c r="B1210" s="31" t="n">
        <v>101329</v>
      </c>
      <c r="C1210" s="30" t="s">
        <v>1487</v>
      </c>
      <c r="D1210" s="30" t="s">
        <v>1488</v>
      </c>
      <c r="E1210" s="31" t="n">
        <v>953</v>
      </c>
      <c r="F1210" s="13" t="str">
        <f aca="false">"insert tbtemp values('"&amp;B1210&amp;"','"&amp;E1210&amp;"','82','2','')"</f>
        <v>insert tbtemp values('101329','953','82','2','')</v>
      </c>
    </row>
    <row r="1211" s="32" customFormat="true" ht="42" hidden="false" customHeight="true" outlineLevel="0" collapsed="false">
      <c r="A1211" s="30" t="s">
        <v>1489</v>
      </c>
      <c r="B1211" s="31" t="n">
        <v>101330</v>
      </c>
      <c r="C1211" s="30" t="s">
        <v>1490</v>
      </c>
      <c r="D1211" s="30" t="s">
        <v>123</v>
      </c>
      <c r="E1211" s="31" t="n">
        <v>955</v>
      </c>
      <c r="F1211" s="13" t="str">
        <f aca="false">"insert tbtemp values('"&amp;B1211&amp;"','"&amp;E1211&amp;"','82','2','')"</f>
        <v>insert tbtemp values('101330','955','82','2','')</v>
      </c>
    </row>
    <row r="1212" s="32" customFormat="true" ht="42" hidden="false" customHeight="true" outlineLevel="0" collapsed="false">
      <c r="A1212" s="30" t="s">
        <v>1489</v>
      </c>
      <c r="B1212" s="31" t="n">
        <v>101331</v>
      </c>
      <c r="C1212" s="30" t="s">
        <v>1491</v>
      </c>
      <c r="D1212" s="30" t="s">
        <v>50</v>
      </c>
      <c r="E1212" s="31" t="n">
        <v>987</v>
      </c>
      <c r="F1212" s="13" t="str">
        <f aca="false">"insert tbtemp values('"&amp;B1212&amp;"','"&amp;E1212&amp;"','82','2','')"</f>
        <v>insert tbtemp values('101331','987','82','2','')</v>
      </c>
    </row>
    <row r="1213" s="32" customFormat="true" ht="42" hidden="false" customHeight="true" outlineLevel="0" collapsed="false">
      <c r="A1213" s="30" t="s">
        <v>1489</v>
      </c>
      <c r="B1213" s="31" t="n">
        <v>101332</v>
      </c>
      <c r="C1213" s="30" t="s">
        <v>340</v>
      </c>
      <c r="D1213" s="30" t="s">
        <v>332</v>
      </c>
      <c r="E1213" s="31" t="n">
        <v>990</v>
      </c>
      <c r="F1213" s="13" t="str">
        <f aca="false">"insert tbtemp values('"&amp;B1213&amp;"','"&amp;E1213&amp;"','82','2','')"</f>
        <v>insert tbtemp values('101332','990','82','2','')</v>
      </c>
    </row>
    <row r="1214" s="32" customFormat="true" ht="42" hidden="false" customHeight="true" outlineLevel="0" collapsed="false">
      <c r="A1214" s="30" t="s">
        <v>1489</v>
      </c>
      <c r="B1214" s="31" t="n">
        <v>101333</v>
      </c>
      <c r="C1214" s="30" t="s">
        <v>719</v>
      </c>
      <c r="D1214" s="30" t="s">
        <v>253</v>
      </c>
      <c r="E1214" s="31" t="n">
        <v>967</v>
      </c>
      <c r="F1214" s="13" t="str">
        <f aca="false">"insert tbtemp values('"&amp;B1214&amp;"','"&amp;E1214&amp;"','82','2','')"</f>
        <v>insert tbtemp values('101333','967','82','2','')</v>
      </c>
    </row>
    <row r="1215" s="32" customFormat="true" ht="42" hidden="false" customHeight="true" outlineLevel="0" collapsed="false">
      <c r="A1215" s="30" t="s">
        <v>1489</v>
      </c>
      <c r="B1215" s="31" t="n">
        <v>101334</v>
      </c>
      <c r="C1215" s="30" t="s">
        <v>1492</v>
      </c>
      <c r="D1215" s="30" t="s">
        <v>1326</v>
      </c>
      <c r="E1215" s="31" t="n">
        <v>962</v>
      </c>
      <c r="F1215" s="13" t="str">
        <f aca="false">"insert tbtemp values('"&amp;B1215&amp;"','"&amp;E1215&amp;"','82','2','')"</f>
        <v>insert tbtemp values('101334','962','82','2','')</v>
      </c>
    </row>
    <row r="1216" s="32" customFormat="true" ht="42" hidden="false" customHeight="true" outlineLevel="0" collapsed="false">
      <c r="A1216" s="30" t="s">
        <v>1489</v>
      </c>
      <c r="B1216" s="31" t="n">
        <v>101335</v>
      </c>
      <c r="C1216" s="30" t="s">
        <v>352</v>
      </c>
      <c r="D1216" s="30" t="s">
        <v>1493</v>
      </c>
      <c r="E1216" s="31" t="n">
        <v>999</v>
      </c>
      <c r="F1216" s="13" t="str">
        <f aca="false">"insert tbtemp values('"&amp;B1216&amp;"','"&amp;E1216&amp;"','82','2','')"</f>
        <v>insert tbtemp values('101335','999','82','2','')</v>
      </c>
    </row>
    <row r="1217" s="32" customFormat="true" ht="42" hidden="false" customHeight="true" outlineLevel="0" collapsed="false">
      <c r="A1217" s="30" t="s">
        <v>1489</v>
      </c>
      <c r="B1217" s="31" t="n">
        <v>101336</v>
      </c>
      <c r="C1217" s="30" t="s">
        <v>91</v>
      </c>
      <c r="D1217" s="30" t="s">
        <v>1388</v>
      </c>
      <c r="E1217" s="31" t="n">
        <v>1000</v>
      </c>
      <c r="F1217" s="13" t="str">
        <f aca="false">"insert tbtemp values('"&amp;B1217&amp;"','"&amp;E1217&amp;"','82','2','')"</f>
        <v>insert tbtemp values('101336','1000','82','2','')</v>
      </c>
    </row>
    <row r="1218" s="32" customFormat="true" ht="42" hidden="false" customHeight="true" outlineLevel="0" collapsed="false">
      <c r="A1218" s="30" t="s">
        <v>1494</v>
      </c>
      <c r="B1218" s="31" t="n">
        <v>101405</v>
      </c>
      <c r="C1218" s="30" t="s">
        <v>30</v>
      </c>
      <c r="D1218" s="30" t="s">
        <v>883</v>
      </c>
      <c r="E1218" s="31" t="n">
        <v>963</v>
      </c>
      <c r="F1218" s="13" t="str">
        <f aca="false">"insert tbtemp values('"&amp;B1218&amp;"','"&amp;E1218&amp;"','82','2','')"</f>
        <v>insert tbtemp values('101405','963','82','2','')</v>
      </c>
    </row>
    <row r="1219" s="32" customFormat="true" ht="42" hidden="false" customHeight="true" outlineLevel="0" collapsed="false">
      <c r="A1219" s="30" t="s">
        <v>1494</v>
      </c>
      <c r="B1219" s="31" t="n">
        <v>101406</v>
      </c>
      <c r="C1219" s="30" t="s">
        <v>1495</v>
      </c>
      <c r="D1219" s="30" t="s">
        <v>932</v>
      </c>
      <c r="E1219" s="31" t="n">
        <v>941</v>
      </c>
      <c r="F1219" s="13" t="str">
        <f aca="false">"insert tbtemp values('"&amp;B1219&amp;"','"&amp;E1219&amp;"','82','2','')"</f>
        <v>insert tbtemp values('101406','941','82','2','')</v>
      </c>
    </row>
    <row r="1220" s="32" customFormat="true" ht="42" hidden="false" customHeight="true" outlineLevel="0" collapsed="false">
      <c r="A1220" s="30" t="s">
        <v>1494</v>
      </c>
      <c r="B1220" s="31" t="n">
        <v>101407</v>
      </c>
      <c r="C1220" s="30" t="s">
        <v>59</v>
      </c>
      <c r="D1220" s="30" t="s">
        <v>1251</v>
      </c>
      <c r="E1220" s="31" t="n">
        <v>1019</v>
      </c>
      <c r="F1220" s="13" t="str">
        <f aca="false">"insert tbtemp values('"&amp;B1220&amp;"','"&amp;E1220&amp;"','82','2','')"</f>
        <v>insert tbtemp values('101407','1019','82','2','')</v>
      </c>
    </row>
    <row r="1221" s="32" customFormat="true" ht="42" hidden="false" customHeight="true" outlineLevel="0" collapsed="false">
      <c r="A1221" s="30" t="s">
        <v>1494</v>
      </c>
      <c r="B1221" s="31" t="n">
        <v>101408</v>
      </c>
      <c r="C1221" s="30" t="s">
        <v>16</v>
      </c>
      <c r="D1221" s="30" t="s">
        <v>1496</v>
      </c>
      <c r="E1221" s="33" t="s">
        <v>139</v>
      </c>
      <c r="F1221" s="13" t="str">
        <f aca="false">"insert tbtemp values('"&amp;B1221&amp;"','"&amp;E1221&amp;"','82','2','')"</f>
        <v>insert tbtemp values('101408','R- HCM','82','2','')</v>
      </c>
    </row>
    <row r="1222" s="32" customFormat="true" ht="42" hidden="false" customHeight="true" outlineLevel="0" collapsed="false">
      <c r="A1222" s="30" t="s">
        <v>1494</v>
      </c>
      <c r="B1222" s="31" t="n">
        <v>101409</v>
      </c>
      <c r="C1222" s="30" t="s">
        <v>1497</v>
      </c>
      <c r="D1222" s="30" t="s">
        <v>171</v>
      </c>
      <c r="E1222" s="31" t="n">
        <v>1013</v>
      </c>
      <c r="F1222" s="13" t="str">
        <f aca="false">"insert tbtemp values('"&amp;B1222&amp;"','"&amp;E1222&amp;"','82','2','')"</f>
        <v>insert tbtemp values('101409','1013','82','2','')</v>
      </c>
    </row>
    <row r="1223" s="32" customFormat="true" ht="42" hidden="false" customHeight="true" outlineLevel="0" collapsed="false">
      <c r="A1223" s="30" t="s">
        <v>1494</v>
      </c>
      <c r="B1223" s="31" t="n">
        <v>101410</v>
      </c>
      <c r="C1223" s="30" t="s">
        <v>1231</v>
      </c>
      <c r="D1223" s="30" t="s">
        <v>58</v>
      </c>
      <c r="E1223" s="33" t="s">
        <v>139</v>
      </c>
      <c r="F1223" s="13" t="str">
        <f aca="false">"insert tbtemp values('"&amp;B1223&amp;"','"&amp;E1223&amp;"','82','2','')"</f>
        <v>insert tbtemp values('101410','R- HCM','82','2','')</v>
      </c>
    </row>
    <row r="1224" s="32" customFormat="true" ht="42" hidden="false" customHeight="true" outlineLevel="0" collapsed="false">
      <c r="A1224" s="30" t="s">
        <v>1494</v>
      </c>
      <c r="B1224" s="31" t="n">
        <v>101411</v>
      </c>
      <c r="C1224" s="30" t="s">
        <v>227</v>
      </c>
      <c r="D1224" s="30" t="s">
        <v>657</v>
      </c>
      <c r="E1224" s="31" t="n">
        <v>973</v>
      </c>
      <c r="F1224" s="13" t="str">
        <f aca="false">"insert tbtemp values('"&amp;B1224&amp;"','"&amp;E1224&amp;"','82','2','')"</f>
        <v>insert tbtemp values('101411','973','82','2','')</v>
      </c>
    </row>
    <row r="1225" s="32" customFormat="true" ht="42" hidden="false" customHeight="true" outlineLevel="0" collapsed="false">
      <c r="A1225" s="30" t="s">
        <v>1494</v>
      </c>
      <c r="B1225" s="31" t="n">
        <v>101412</v>
      </c>
      <c r="C1225" s="30" t="s">
        <v>381</v>
      </c>
      <c r="D1225" s="30" t="s">
        <v>913</v>
      </c>
      <c r="E1225" s="31" t="n">
        <v>996</v>
      </c>
      <c r="F1225" s="13" t="str">
        <f aca="false">"insert tbtemp values('"&amp;B1225&amp;"','"&amp;E1225&amp;"','82','2','')"</f>
        <v>insert tbtemp values('101412','996','82','2','')</v>
      </c>
    </row>
    <row r="1226" s="32" customFormat="true" ht="42" hidden="false" customHeight="true" outlineLevel="0" collapsed="false">
      <c r="A1226" s="30" t="s">
        <v>1494</v>
      </c>
      <c r="B1226" s="31" t="n">
        <v>101413</v>
      </c>
      <c r="C1226" s="30" t="s">
        <v>45</v>
      </c>
      <c r="D1226" s="30" t="s">
        <v>1498</v>
      </c>
      <c r="E1226" s="31" t="n">
        <v>961</v>
      </c>
      <c r="F1226" s="13" t="str">
        <f aca="false">"insert tbtemp values('"&amp;B1226&amp;"','"&amp;E1226&amp;"','82','2','')"</f>
        <v>insert tbtemp values('101413','961','82','2','')</v>
      </c>
    </row>
    <row r="1227" s="32" customFormat="true" ht="42" hidden="false" customHeight="true" outlineLevel="0" collapsed="false">
      <c r="A1227" s="30" t="s">
        <v>1494</v>
      </c>
      <c r="B1227" s="31" t="n">
        <v>101414</v>
      </c>
      <c r="C1227" s="30" t="s">
        <v>1201</v>
      </c>
      <c r="D1227" s="30" t="s">
        <v>648</v>
      </c>
      <c r="E1227" s="33" t="s">
        <v>139</v>
      </c>
      <c r="F1227" s="13" t="str">
        <f aca="false">"insert tbtemp values('"&amp;B1227&amp;"','"&amp;E1227&amp;"','82','2','')"</f>
        <v>insert tbtemp values('101414','R- HCM','82','2','')</v>
      </c>
    </row>
    <row r="1228" s="32" customFormat="true" ht="42" hidden="false" customHeight="true" outlineLevel="0" collapsed="false">
      <c r="A1228" s="30" t="s">
        <v>1494</v>
      </c>
      <c r="B1228" s="31" t="n">
        <v>101415</v>
      </c>
      <c r="C1228" s="30" t="s">
        <v>292</v>
      </c>
      <c r="D1228" s="30" t="s">
        <v>510</v>
      </c>
      <c r="E1228" s="31" t="n">
        <v>1004</v>
      </c>
      <c r="F1228" s="13" t="str">
        <f aca="false">"insert tbtemp values('"&amp;B1228&amp;"','"&amp;E1228&amp;"','82','2','')"</f>
        <v>insert tbtemp values('101415','1004','82','2','')</v>
      </c>
    </row>
    <row r="1229" s="32" customFormat="true" ht="42" hidden="false" customHeight="true" outlineLevel="0" collapsed="false">
      <c r="A1229" s="30" t="s">
        <v>1494</v>
      </c>
      <c r="B1229" s="31" t="n">
        <v>101416</v>
      </c>
      <c r="C1229" s="30" t="s">
        <v>1407</v>
      </c>
      <c r="D1229" s="30" t="s">
        <v>74</v>
      </c>
      <c r="E1229" s="33" t="s">
        <v>139</v>
      </c>
      <c r="F1229" s="13" t="str">
        <f aca="false">"insert tbtemp values('"&amp;B1229&amp;"','"&amp;E1229&amp;"','82','2','')"</f>
        <v>insert tbtemp values('101416','R- HCM','82','2','')</v>
      </c>
    </row>
    <row r="1230" s="32" customFormat="true" ht="42" hidden="false" customHeight="true" outlineLevel="0" collapsed="false">
      <c r="A1230" s="30" t="s">
        <v>1494</v>
      </c>
      <c r="B1230" s="31" t="n">
        <v>101417</v>
      </c>
      <c r="C1230" s="30" t="s">
        <v>1499</v>
      </c>
      <c r="D1230" s="30" t="s">
        <v>74</v>
      </c>
      <c r="E1230" s="33" t="s">
        <v>139</v>
      </c>
      <c r="F1230" s="13" t="str">
        <f aca="false">"insert tbtemp values('"&amp;B1230&amp;"','"&amp;E1230&amp;"','82','2','')"</f>
        <v>insert tbtemp values('101417','R- HCM','82','2','')</v>
      </c>
    </row>
    <row r="1231" s="32" customFormat="true" ht="42" hidden="false" customHeight="true" outlineLevel="0" collapsed="false">
      <c r="A1231" s="30" t="s">
        <v>1500</v>
      </c>
      <c r="B1231" s="31" t="n">
        <v>101420</v>
      </c>
      <c r="C1231" s="30" t="s">
        <v>57</v>
      </c>
      <c r="D1231" s="30" t="s">
        <v>1501</v>
      </c>
      <c r="E1231" s="31" t="n">
        <v>1080</v>
      </c>
      <c r="F1231" s="13" t="str">
        <f aca="false">"insert tbtemp values('"&amp;B1231&amp;"','"&amp;E1231&amp;"','82','2','')"</f>
        <v>insert tbtemp values('101420','1080','82','2','')</v>
      </c>
    </row>
    <row r="1232" s="32" customFormat="true" ht="42" hidden="false" customHeight="true" outlineLevel="0" collapsed="false">
      <c r="A1232" s="30" t="s">
        <v>1500</v>
      </c>
      <c r="B1232" s="31" t="n">
        <v>101421</v>
      </c>
      <c r="C1232" s="30" t="s">
        <v>120</v>
      </c>
      <c r="D1232" s="30" t="s">
        <v>1502</v>
      </c>
      <c r="E1232" s="31" t="n">
        <v>1107</v>
      </c>
      <c r="F1232" s="13" t="str">
        <f aca="false">"insert tbtemp values('"&amp;B1232&amp;"','"&amp;E1232&amp;"','82','2','')"</f>
        <v>insert tbtemp values('101421','1107','82','2','')</v>
      </c>
    </row>
    <row r="1233" s="32" customFormat="true" ht="42" hidden="false" customHeight="true" outlineLevel="0" collapsed="false">
      <c r="A1233" s="30" t="s">
        <v>1500</v>
      </c>
      <c r="B1233" s="31" t="n">
        <v>101422</v>
      </c>
      <c r="C1233" s="30" t="s">
        <v>483</v>
      </c>
      <c r="D1233" s="30" t="s">
        <v>1486</v>
      </c>
      <c r="E1233" s="31" t="n">
        <v>1059</v>
      </c>
      <c r="F1233" s="13" t="str">
        <f aca="false">"insert tbtemp values('"&amp;B1233&amp;"','"&amp;E1233&amp;"','82','2','')"</f>
        <v>insert tbtemp values('101422','1059','82','2','')</v>
      </c>
    </row>
    <row r="1234" s="32" customFormat="true" ht="42" hidden="false" customHeight="true" outlineLevel="0" collapsed="false">
      <c r="A1234" s="30" t="s">
        <v>1500</v>
      </c>
      <c r="B1234" s="31" t="n">
        <v>101423</v>
      </c>
      <c r="C1234" s="30" t="s">
        <v>270</v>
      </c>
      <c r="D1234" s="30" t="s">
        <v>1040</v>
      </c>
      <c r="E1234" s="31" t="n">
        <v>1015</v>
      </c>
      <c r="F1234" s="13" t="str">
        <f aca="false">"insert tbtemp values('"&amp;B1234&amp;"','"&amp;E1234&amp;"','82','2','')"</f>
        <v>insert tbtemp values('101423','1015','82','2','')</v>
      </c>
    </row>
    <row r="1235" s="32" customFormat="true" ht="42" hidden="false" customHeight="true" outlineLevel="0" collapsed="false">
      <c r="A1235" s="30" t="s">
        <v>1500</v>
      </c>
      <c r="B1235" s="31" t="n">
        <v>101424</v>
      </c>
      <c r="C1235" s="30" t="s">
        <v>1503</v>
      </c>
      <c r="D1235" s="30" t="s">
        <v>558</v>
      </c>
      <c r="E1235" s="31" t="n">
        <v>1041</v>
      </c>
      <c r="F1235" s="13" t="str">
        <f aca="false">"insert tbtemp values('"&amp;B1235&amp;"','"&amp;E1235&amp;"','82','2','')"</f>
        <v>insert tbtemp values('101424','1041','82','2','')</v>
      </c>
    </row>
    <row r="1236" s="32" customFormat="true" ht="42" hidden="false" customHeight="true" outlineLevel="0" collapsed="false">
      <c r="A1236" s="30" t="s">
        <v>1500</v>
      </c>
      <c r="B1236" s="31" t="n">
        <v>101425</v>
      </c>
      <c r="C1236" s="30" t="s">
        <v>1504</v>
      </c>
      <c r="D1236" s="30" t="s">
        <v>1505</v>
      </c>
      <c r="E1236" s="31" t="n">
        <v>1030</v>
      </c>
      <c r="F1236" s="13" t="str">
        <f aca="false">"insert tbtemp values('"&amp;B1236&amp;"','"&amp;E1236&amp;"','82','2','')"</f>
        <v>insert tbtemp values('101425','1030','82','2','')</v>
      </c>
    </row>
    <row r="1237" s="32" customFormat="true" ht="42" hidden="false" customHeight="true" outlineLevel="0" collapsed="false">
      <c r="A1237" s="30" t="s">
        <v>1500</v>
      </c>
      <c r="B1237" s="31" t="n">
        <v>101426</v>
      </c>
      <c r="C1237" s="30" t="s">
        <v>1506</v>
      </c>
      <c r="D1237" s="30" t="s">
        <v>1507</v>
      </c>
      <c r="E1237" s="31" t="n">
        <v>1026</v>
      </c>
      <c r="F1237" s="13" t="str">
        <f aca="false">"insert tbtemp values('"&amp;B1237&amp;"','"&amp;E1237&amp;"','82','2','')"</f>
        <v>insert tbtemp values('101426','1026','82','2','')</v>
      </c>
    </row>
    <row r="1238" s="32" customFormat="true" ht="42" hidden="false" customHeight="true" outlineLevel="0" collapsed="false">
      <c r="A1238" s="30" t="s">
        <v>1500</v>
      </c>
      <c r="B1238" s="31" t="n">
        <v>101427</v>
      </c>
      <c r="C1238" s="30" t="s">
        <v>371</v>
      </c>
      <c r="D1238" s="30" t="s">
        <v>72</v>
      </c>
      <c r="E1238" s="31" t="n">
        <v>1090</v>
      </c>
      <c r="F1238" s="13" t="str">
        <f aca="false">"insert tbtemp values('"&amp;B1238&amp;"','"&amp;E1238&amp;"','82','2','')"</f>
        <v>insert tbtemp values('101427','1090','82','2','')</v>
      </c>
    </row>
    <row r="1239" s="32" customFormat="true" ht="42" hidden="false" customHeight="true" outlineLevel="0" collapsed="false">
      <c r="A1239" s="30" t="s">
        <v>1500</v>
      </c>
      <c r="B1239" s="31" t="n">
        <v>101428</v>
      </c>
      <c r="C1239" s="30" t="s">
        <v>1508</v>
      </c>
      <c r="D1239" s="30" t="s">
        <v>406</v>
      </c>
      <c r="E1239" s="31" t="n">
        <v>1034</v>
      </c>
      <c r="F1239" s="13" t="str">
        <f aca="false">"insert tbtemp values('"&amp;B1239&amp;"','"&amp;E1239&amp;"','82','2','')"</f>
        <v>insert tbtemp values('101428','1034','82','2','')</v>
      </c>
    </row>
    <row r="1240" s="32" customFormat="true" ht="42" hidden="false" customHeight="true" outlineLevel="0" collapsed="false">
      <c r="A1240" s="30" t="s">
        <v>1500</v>
      </c>
      <c r="B1240" s="31" t="n">
        <v>101429</v>
      </c>
      <c r="C1240" s="30" t="s">
        <v>1434</v>
      </c>
      <c r="D1240" s="30" t="s">
        <v>654</v>
      </c>
      <c r="E1240" s="31" t="n">
        <v>1038</v>
      </c>
      <c r="F1240" s="13" t="str">
        <f aca="false">"insert tbtemp values('"&amp;B1240&amp;"','"&amp;E1240&amp;"','82','2','')"</f>
        <v>insert tbtemp values('101429','1038','82','2','')</v>
      </c>
    </row>
    <row r="1241" s="32" customFormat="true" ht="42" hidden="false" customHeight="true" outlineLevel="0" collapsed="false">
      <c r="A1241" s="30" t="s">
        <v>1500</v>
      </c>
      <c r="B1241" s="31" t="n">
        <v>101430</v>
      </c>
      <c r="C1241" s="30" t="s">
        <v>256</v>
      </c>
      <c r="D1241" s="30" t="s">
        <v>1509</v>
      </c>
      <c r="E1241" s="31" t="n">
        <v>1023</v>
      </c>
      <c r="F1241" s="13" t="str">
        <f aca="false">"insert tbtemp values('"&amp;B1241&amp;"','"&amp;E1241&amp;"','82','2','')"</f>
        <v>insert tbtemp values('101430','1023','82','2','')</v>
      </c>
    </row>
    <row r="1242" s="32" customFormat="true" ht="42" hidden="false" customHeight="true" outlineLevel="0" collapsed="false">
      <c r="A1242" s="30" t="s">
        <v>1500</v>
      </c>
      <c r="B1242" s="31" t="n">
        <v>101431</v>
      </c>
      <c r="C1242" s="30" t="s">
        <v>288</v>
      </c>
      <c r="D1242" s="30" t="s">
        <v>1510</v>
      </c>
      <c r="E1242" s="31" t="n">
        <v>1028</v>
      </c>
      <c r="F1242" s="13" t="str">
        <f aca="false">"insert tbtemp values('"&amp;B1242&amp;"','"&amp;E1242&amp;"','82','2','')"</f>
        <v>insert tbtemp values('101431','1028','82','2','')</v>
      </c>
    </row>
    <row r="1243" s="32" customFormat="true" ht="42" hidden="false" customHeight="true" outlineLevel="0" collapsed="false">
      <c r="A1243" s="30" t="s">
        <v>1500</v>
      </c>
      <c r="B1243" s="31" t="n">
        <v>101432</v>
      </c>
      <c r="C1243" s="30" t="s">
        <v>941</v>
      </c>
      <c r="D1243" s="30" t="s">
        <v>457</v>
      </c>
      <c r="E1243" s="31" t="n">
        <v>997</v>
      </c>
      <c r="F1243" s="13" t="str">
        <f aca="false">"insert tbtemp values('"&amp;B1243&amp;"','"&amp;E1243&amp;"','82','2','')"</f>
        <v>insert tbtemp values('101432','997','82','2','')</v>
      </c>
    </row>
    <row r="1244" s="32" customFormat="true" ht="42" hidden="false" customHeight="true" outlineLevel="0" collapsed="false">
      <c r="A1244" s="30" t="s">
        <v>1500</v>
      </c>
      <c r="B1244" s="31" t="n">
        <v>101433</v>
      </c>
      <c r="C1244" s="30" t="s">
        <v>577</v>
      </c>
      <c r="D1244" s="30" t="s">
        <v>1511</v>
      </c>
      <c r="E1244" s="31" t="n">
        <v>1020</v>
      </c>
      <c r="F1244" s="13" t="str">
        <f aca="false">"insert tbtemp values('"&amp;B1244&amp;"','"&amp;E1244&amp;"','82','2','')"</f>
        <v>insert tbtemp values('101433','1020','82','2','')</v>
      </c>
    </row>
    <row r="1245" s="32" customFormat="true" ht="42" hidden="true" customHeight="true" outlineLevel="0" collapsed="false">
      <c r="A1245" s="30" t="s">
        <v>1500</v>
      </c>
      <c r="B1245" s="31" t="n">
        <v>101434</v>
      </c>
      <c r="C1245" s="30" t="s">
        <v>996</v>
      </c>
      <c r="D1245" s="30" t="s">
        <v>1512</v>
      </c>
      <c r="E1245" s="33" t="s">
        <v>24</v>
      </c>
      <c r="F1245" s="13" t="str">
        <f aca="false">"insert tbtemp values('"&amp;B1245&amp;"','"&amp;E1245&amp;"','82','2','')"</f>
        <v>insert tbtemp values('101434','FAIL','82','2','')</v>
      </c>
    </row>
    <row r="1246" s="32" customFormat="true" ht="42" hidden="false" customHeight="true" outlineLevel="0" collapsed="false">
      <c r="A1246" s="30" t="s">
        <v>1500</v>
      </c>
      <c r="B1246" s="31" t="n">
        <v>101435</v>
      </c>
      <c r="C1246" s="30" t="s">
        <v>224</v>
      </c>
      <c r="D1246" s="30" t="s">
        <v>1513</v>
      </c>
      <c r="E1246" s="33" t="s">
        <v>139</v>
      </c>
      <c r="F1246" s="13" t="str">
        <f aca="false">"insert tbtemp values('"&amp;B1246&amp;"','"&amp;E1246&amp;"','82','2','')"</f>
        <v>insert tbtemp values('101435','R- HCM','82','2','')</v>
      </c>
    </row>
    <row r="1247" s="32" customFormat="true" ht="42" hidden="false" customHeight="true" outlineLevel="0" collapsed="false">
      <c r="A1247" s="30" t="s">
        <v>1500</v>
      </c>
      <c r="B1247" s="31" t="n">
        <v>101436</v>
      </c>
      <c r="C1247" s="30" t="s">
        <v>181</v>
      </c>
      <c r="D1247" s="30" t="s">
        <v>1514</v>
      </c>
      <c r="E1247" s="31" t="n">
        <v>1021</v>
      </c>
      <c r="F1247" s="13" t="str">
        <f aca="false">"insert tbtemp values('"&amp;B1247&amp;"','"&amp;E1247&amp;"','82','2','')"</f>
        <v>insert tbtemp values('101436','1021','82','2','')</v>
      </c>
    </row>
    <row r="1248" s="32" customFormat="true" ht="42" hidden="true" customHeight="true" outlineLevel="0" collapsed="false">
      <c r="A1248" s="30" t="s">
        <v>1500</v>
      </c>
      <c r="B1248" s="31" t="n">
        <v>101437</v>
      </c>
      <c r="C1248" s="30" t="s">
        <v>1515</v>
      </c>
      <c r="D1248" s="30" t="s">
        <v>1516</v>
      </c>
      <c r="E1248" s="33" t="s">
        <v>24</v>
      </c>
      <c r="F1248" s="13" t="str">
        <f aca="false">"insert tbtemp values('"&amp;B1248&amp;"','"&amp;E1248&amp;"','82','2','')"</f>
        <v>insert tbtemp values('101437','FAIL','82','2','')</v>
      </c>
    </row>
    <row r="1249" s="32" customFormat="true" ht="42" hidden="false" customHeight="true" outlineLevel="0" collapsed="false">
      <c r="A1249" s="30" t="s">
        <v>1500</v>
      </c>
      <c r="B1249" s="31" t="n">
        <v>101438</v>
      </c>
      <c r="C1249" s="30" t="s">
        <v>1517</v>
      </c>
      <c r="D1249" s="30" t="s">
        <v>1518</v>
      </c>
      <c r="E1249" s="31" t="n">
        <v>1032</v>
      </c>
      <c r="F1249" s="13" t="str">
        <f aca="false">"insert tbtemp values('"&amp;B1249&amp;"','"&amp;E1249&amp;"','82','2','')"</f>
        <v>insert tbtemp values('101438','1032','82','2','')</v>
      </c>
    </row>
    <row r="1250" s="32" customFormat="true" ht="42" hidden="false" customHeight="true" outlineLevel="0" collapsed="false">
      <c r="A1250" s="30" t="s">
        <v>1500</v>
      </c>
      <c r="B1250" s="31" t="n">
        <v>101439</v>
      </c>
      <c r="C1250" s="30" t="s">
        <v>1519</v>
      </c>
      <c r="D1250" s="30" t="s">
        <v>558</v>
      </c>
      <c r="E1250" s="31" t="n">
        <v>1032</v>
      </c>
      <c r="F1250" s="13" t="str">
        <f aca="false">"insert tbtemp values('"&amp;B1250&amp;"','"&amp;E1250&amp;"','82','2','')"</f>
        <v>insert tbtemp values('101439','1032','82','2','')</v>
      </c>
    </row>
    <row r="1251" s="32" customFormat="true" ht="42" hidden="false" customHeight="true" outlineLevel="0" collapsed="false">
      <c r="A1251" s="30" t="s">
        <v>1500</v>
      </c>
      <c r="B1251" s="31" t="n">
        <v>101440</v>
      </c>
      <c r="C1251" s="30" t="s">
        <v>1520</v>
      </c>
      <c r="D1251" s="30" t="s">
        <v>1521</v>
      </c>
      <c r="E1251" s="31" t="n">
        <v>1011</v>
      </c>
      <c r="F1251" s="13" t="str">
        <f aca="false">"insert tbtemp values('"&amp;B1251&amp;"','"&amp;E1251&amp;"','82','2','')"</f>
        <v>insert tbtemp values('101440','1011','82','2','')</v>
      </c>
    </row>
    <row r="1252" s="32" customFormat="true" ht="42" hidden="false" customHeight="true" outlineLevel="0" collapsed="false">
      <c r="A1252" s="30" t="s">
        <v>1500</v>
      </c>
      <c r="B1252" s="31" t="n">
        <v>101441</v>
      </c>
      <c r="C1252" s="30" t="s">
        <v>1522</v>
      </c>
      <c r="D1252" s="30" t="s">
        <v>1523</v>
      </c>
      <c r="E1252" s="33" t="s">
        <v>139</v>
      </c>
      <c r="F1252" s="13" t="str">
        <f aca="false">"insert tbtemp values('"&amp;B1252&amp;"','"&amp;E1252&amp;"','82','2','')"</f>
        <v>insert tbtemp values('101441','R- HCM','82','2','')</v>
      </c>
    </row>
    <row r="1253" s="32" customFormat="true" ht="42" hidden="false" customHeight="true" outlineLevel="0" collapsed="false">
      <c r="A1253" s="30" t="s">
        <v>1500</v>
      </c>
      <c r="B1253" s="31" t="n">
        <v>101442</v>
      </c>
      <c r="C1253" s="30" t="s">
        <v>577</v>
      </c>
      <c r="D1253" s="30" t="s">
        <v>1523</v>
      </c>
      <c r="E1253" s="33" t="s">
        <v>139</v>
      </c>
      <c r="F1253" s="13" t="str">
        <f aca="false">"insert tbtemp values('"&amp;B1253&amp;"','"&amp;E1253&amp;"','82','2','')"</f>
        <v>insert tbtemp values('101442','R- HCM','82','2','')</v>
      </c>
    </row>
    <row r="1254" s="32" customFormat="true" ht="42" hidden="false" customHeight="true" outlineLevel="0" collapsed="false">
      <c r="A1254" s="30" t="s">
        <v>1500</v>
      </c>
      <c r="B1254" s="31" t="n">
        <v>101443</v>
      </c>
      <c r="C1254" s="30" t="s">
        <v>1416</v>
      </c>
      <c r="D1254" s="30" t="s">
        <v>1008</v>
      </c>
      <c r="E1254" s="31" t="n">
        <v>1037</v>
      </c>
      <c r="F1254" s="13" t="str">
        <f aca="false">"insert tbtemp values('"&amp;B1254&amp;"','"&amp;E1254&amp;"','82','2','')"</f>
        <v>insert tbtemp values('101443','1037','82','2','')</v>
      </c>
    </row>
    <row r="1255" s="32" customFormat="true" ht="42" hidden="true" customHeight="true" outlineLevel="0" collapsed="false">
      <c r="A1255" s="30" t="s">
        <v>1500</v>
      </c>
      <c r="B1255" s="31" t="n">
        <v>101444</v>
      </c>
      <c r="C1255" s="30" t="s">
        <v>1524</v>
      </c>
      <c r="D1255" s="30" t="s">
        <v>339</v>
      </c>
      <c r="E1255" s="33" t="s">
        <v>61</v>
      </c>
      <c r="F1255" s="13" t="str">
        <f aca="false">"insert tbtemp values('"&amp;B1255&amp;"','"&amp;E1255&amp;"','82','2','')"</f>
        <v>insert tbtemp values('101444','ABSENT','82','2','')</v>
      </c>
    </row>
    <row r="1256" s="32" customFormat="true" ht="42" hidden="false" customHeight="true" outlineLevel="0" collapsed="false">
      <c r="A1256" s="30" t="s">
        <v>1500</v>
      </c>
      <c r="B1256" s="31" t="n">
        <v>101445</v>
      </c>
      <c r="C1256" s="30" t="s">
        <v>49</v>
      </c>
      <c r="D1256" s="30" t="s">
        <v>158</v>
      </c>
      <c r="E1256" s="31" t="n">
        <v>1009</v>
      </c>
      <c r="F1256" s="13" t="str">
        <f aca="false">"insert tbtemp values('"&amp;B1256&amp;"','"&amp;E1256&amp;"','82','2','')"</f>
        <v>insert tbtemp values('101445','1009','82','2','')</v>
      </c>
    </row>
    <row r="1257" s="32" customFormat="true" ht="42" hidden="false" customHeight="true" outlineLevel="0" collapsed="false">
      <c r="A1257" s="30" t="s">
        <v>1500</v>
      </c>
      <c r="B1257" s="31" t="n">
        <v>101446</v>
      </c>
      <c r="C1257" s="30" t="s">
        <v>719</v>
      </c>
      <c r="D1257" s="30" t="s">
        <v>31</v>
      </c>
      <c r="E1257" s="31" t="n">
        <v>997</v>
      </c>
      <c r="F1257" s="13" t="str">
        <f aca="false">"insert tbtemp values('"&amp;B1257&amp;"','"&amp;E1257&amp;"','82','2','')"</f>
        <v>insert tbtemp values('101446','997','82','2','')</v>
      </c>
    </row>
    <row r="1258" s="32" customFormat="true" ht="42" hidden="false" customHeight="true" outlineLevel="0" collapsed="false">
      <c r="A1258" s="30" t="s">
        <v>1500</v>
      </c>
      <c r="B1258" s="31" t="n">
        <v>101447</v>
      </c>
      <c r="C1258" s="30" t="s">
        <v>1525</v>
      </c>
      <c r="D1258" s="30" t="s">
        <v>1526</v>
      </c>
      <c r="E1258" s="31" t="n">
        <v>1002</v>
      </c>
      <c r="F1258" s="13" t="str">
        <f aca="false">"insert tbtemp values('"&amp;B1258&amp;"','"&amp;E1258&amp;"','82','2','')"</f>
        <v>insert tbtemp values('101447','1002','82','2','')</v>
      </c>
    </row>
    <row r="1259" s="32" customFormat="true" ht="42" hidden="false" customHeight="true" outlineLevel="0" collapsed="false">
      <c r="A1259" s="30" t="s">
        <v>1500</v>
      </c>
      <c r="B1259" s="31" t="n">
        <v>101448</v>
      </c>
      <c r="C1259" s="30" t="s">
        <v>1527</v>
      </c>
      <c r="D1259" s="30" t="s">
        <v>1528</v>
      </c>
      <c r="E1259" s="31" t="n">
        <v>959</v>
      </c>
      <c r="F1259" s="13" t="str">
        <f aca="false">"insert tbtemp values('"&amp;B1259&amp;"','"&amp;E1259&amp;"','82','2','')"</f>
        <v>insert tbtemp values('101448','959','82','2','')</v>
      </c>
    </row>
    <row r="1260" s="32" customFormat="true" ht="42" hidden="false" customHeight="true" outlineLevel="0" collapsed="false">
      <c r="A1260" s="30" t="s">
        <v>1500</v>
      </c>
      <c r="B1260" s="31" t="n">
        <v>101449</v>
      </c>
      <c r="C1260" s="30" t="s">
        <v>1529</v>
      </c>
      <c r="D1260" s="30" t="s">
        <v>1530</v>
      </c>
      <c r="E1260" s="33" t="s">
        <v>139</v>
      </c>
      <c r="F1260" s="13" t="str">
        <f aca="false">"insert tbtemp values('"&amp;B1260&amp;"','"&amp;E1260&amp;"','82','2','')"</f>
        <v>insert tbtemp values('101449','R- HCM','82','2','')</v>
      </c>
    </row>
    <row r="1261" s="32" customFormat="true" ht="42" hidden="true" customHeight="true" outlineLevel="0" collapsed="false">
      <c r="A1261" s="30" t="s">
        <v>1500</v>
      </c>
      <c r="B1261" s="31" t="n">
        <v>101452</v>
      </c>
      <c r="C1261" s="30" t="s">
        <v>1531</v>
      </c>
      <c r="D1261" s="30" t="s">
        <v>1532</v>
      </c>
      <c r="E1261" s="33" t="s">
        <v>61</v>
      </c>
      <c r="F1261" s="13" t="str">
        <f aca="false">"insert tbtemp values('"&amp;B1261&amp;"','"&amp;E1261&amp;"','82','2','')"</f>
        <v>insert tbtemp values('101452','ABSENT','82','2','')</v>
      </c>
    </row>
    <row r="1262" s="32" customFormat="true" ht="42" hidden="false" customHeight="true" outlineLevel="0" collapsed="false">
      <c r="A1262" s="30" t="s">
        <v>1533</v>
      </c>
      <c r="B1262" s="31" t="n">
        <v>101485</v>
      </c>
      <c r="C1262" s="30" t="s">
        <v>181</v>
      </c>
      <c r="D1262" s="30" t="s">
        <v>123</v>
      </c>
      <c r="E1262" s="31" t="n">
        <v>979</v>
      </c>
      <c r="F1262" s="13" t="str">
        <f aca="false">"insert tbtemp values('"&amp;B1262&amp;"','"&amp;E1262&amp;"','82','2','')"</f>
        <v>insert tbtemp values('101485','979','82','2','')</v>
      </c>
    </row>
    <row r="1263" s="32" customFormat="true" ht="42" hidden="false" customHeight="true" outlineLevel="0" collapsed="false">
      <c r="A1263" s="30" t="s">
        <v>1533</v>
      </c>
      <c r="B1263" s="31" t="n">
        <v>101486</v>
      </c>
      <c r="C1263" s="30" t="s">
        <v>1534</v>
      </c>
      <c r="D1263" s="30" t="s">
        <v>1054</v>
      </c>
      <c r="E1263" s="31" t="n">
        <v>888</v>
      </c>
      <c r="F1263" s="13" t="str">
        <f aca="false">"insert tbtemp values('"&amp;B1263&amp;"','"&amp;E1263&amp;"','82','2','')"</f>
        <v>insert tbtemp values('101486','888','82','2','')</v>
      </c>
    </row>
    <row r="1264" s="32" customFormat="true" ht="42" hidden="false" customHeight="true" outlineLevel="0" collapsed="false">
      <c r="A1264" s="30" t="s">
        <v>1535</v>
      </c>
      <c r="B1264" s="31" t="n">
        <v>101487</v>
      </c>
      <c r="C1264" s="30" t="s">
        <v>483</v>
      </c>
      <c r="D1264" s="30" t="s">
        <v>316</v>
      </c>
      <c r="E1264" s="31" t="n">
        <v>1025</v>
      </c>
      <c r="F1264" s="13" t="str">
        <f aca="false">"insert tbtemp values('"&amp;B1264&amp;"','"&amp;E1264&amp;"','82','2','')"</f>
        <v>insert tbtemp values('101487','1025','82','2','')</v>
      </c>
    </row>
    <row r="1265" s="32" customFormat="true" ht="42" hidden="false" customHeight="true" outlineLevel="0" collapsed="false">
      <c r="A1265" s="30" t="s">
        <v>1535</v>
      </c>
      <c r="B1265" s="31" t="n">
        <v>101488</v>
      </c>
      <c r="C1265" s="30" t="s">
        <v>196</v>
      </c>
      <c r="D1265" s="30" t="s">
        <v>1421</v>
      </c>
      <c r="E1265" s="33" t="s">
        <v>139</v>
      </c>
      <c r="F1265" s="13" t="str">
        <f aca="false">"insert tbtemp values('"&amp;B1265&amp;"','"&amp;E1265&amp;"','82','2','')"</f>
        <v>insert tbtemp values('101488','R- HCM','82','2','')</v>
      </c>
    </row>
    <row r="1266" s="32" customFormat="true" ht="42" hidden="false" customHeight="true" outlineLevel="0" collapsed="false">
      <c r="A1266" s="30" t="s">
        <v>1535</v>
      </c>
      <c r="B1266" s="31" t="n">
        <v>101489</v>
      </c>
      <c r="C1266" s="30" t="s">
        <v>196</v>
      </c>
      <c r="D1266" s="30" t="s">
        <v>1536</v>
      </c>
      <c r="E1266" s="31" t="n">
        <v>981</v>
      </c>
      <c r="F1266" s="13" t="str">
        <f aca="false">"insert tbtemp values('"&amp;B1266&amp;"','"&amp;E1266&amp;"','82','2','')"</f>
        <v>insert tbtemp values('101489','981','82','2','')</v>
      </c>
    </row>
    <row r="1267" s="32" customFormat="true" ht="42" hidden="false" customHeight="true" outlineLevel="0" collapsed="false">
      <c r="A1267" s="30" t="s">
        <v>1535</v>
      </c>
      <c r="B1267" s="31" t="n">
        <v>101490</v>
      </c>
      <c r="C1267" s="30" t="s">
        <v>305</v>
      </c>
      <c r="D1267" s="30" t="s">
        <v>511</v>
      </c>
      <c r="E1267" s="31" t="n">
        <v>1001</v>
      </c>
      <c r="F1267" s="13" t="str">
        <f aca="false">"insert tbtemp values('"&amp;B1267&amp;"','"&amp;E1267&amp;"','82','2','')"</f>
        <v>insert tbtemp values('101490','1001','82','2','')</v>
      </c>
    </row>
    <row r="1268" s="32" customFormat="true" ht="42" hidden="false" customHeight="true" outlineLevel="0" collapsed="false">
      <c r="A1268" s="30" t="s">
        <v>1535</v>
      </c>
      <c r="B1268" s="31" t="n">
        <v>101491</v>
      </c>
      <c r="C1268" s="30" t="s">
        <v>1537</v>
      </c>
      <c r="D1268" s="30" t="s">
        <v>1538</v>
      </c>
      <c r="E1268" s="31" t="n">
        <v>1026</v>
      </c>
      <c r="F1268" s="13" t="str">
        <f aca="false">"insert tbtemp values('"&amp;B1268&amp;"','"&amp;E1268&amp;"','82','2','')"</f>
        <v>insert tbtemp values('101491','1026','82','2','')</v>
      </c>
    </row>
    <row r="1269" s="32" customFormat="true" ht="42" hidden="false" customHeight="true" outlineLevel="0" collapsed="false">
      <c r="A1269" s="30" t="s">
        <v>1535</v>
      </c>
      <c r="B1269" s="31" t="n">
        <v>101492</v>
      </c>
      <c r="C1269" s="30" t="s">
        <v>1539</v>
      </c>
      <c r="D1269" s="30" t="s">
        <v>1540</v>
      </c>
      <c r="E1269" s="33" t="s">
        <v>139</v>
      </c>
      <c r="F1269" s="13" t="str">
        <f aca="false">"insert tbtemp values('"&amp;B1269&amp;"','"&amp;E1269&amp;"','82','2','')"</f>
        <v>insert tbtemp values('101492','R- HCM','82','2','')</v>
      </c>
    </row>
    <row r="1270" s="32" customFormat="true" ht="42" hidden="false" customHeight="true" outlineLevel="0" collapsed="false">
      <c r="A1270" s="30" t="s">
        <v>1535</v>
      </c>
      <c r="B1270" s="31" t="n">
        <v>101493</v>
      </c>
      <c r="C1270" s="30" t="s">
        <v>1541</v>
      </c>
      <c r="D1270" s="30" t="s">
        <v>1542</v>
      </c>
      <c r="E1270" s="31" t="n">
        <v>975</v>
      </c>
      <c r="F1270" s="13" t="str">
        <f aca="false">"insert tbtemp values('"&amp;B1270&amp;"','"&amp;E1270&amp;"','82','2','')"</f>
        <v>insert tbtemp values('101493','975','82','2','')</v>
      </c>
    </row>
    <row r="1271" s="32" customFormat="true" ht="42" hidden="false" customHeight="true" outlineLevel="0" collapsed="false">
      <c r="A1271" s="30" t="s">
        <v>1535</v>
      </c>
      <c r="B1271" s="31" t="n">
        <v>101494</v>
      </c>
      <c r="C1271" s="30" t="s">
        <v>280</v>
      </c>
      <c r="D1271" s="30" t="s">
        <v>1543</v>
      </c>
      <c r="E1271" s="31" t="n">
        <v>1040</v>
      </c>
      <c r="F1271" s="13" t="str">
        <f aca="false">"insert tbtemp values('"&amp;B1271&amp;"','"&amp;E1271&amp;"','82','2','')"</f>
        <v>insert tbtemp values('101494','1040','82','2','')</v>
      </c>
    </row>
    <row r="1272" s="32" customFormat="true" ht="42" hidden="false" customHeight="true" outlineLevel="0" collapsed="false">
      <c r="A1272" s="30" t="s">
        <v>1535</v>
      </c>
      <c r="B1272" s="31" t="n">
        <v>101495</v>
      </c>
      <c r="C1272" s="30" t="s">
        <v>16</v>
      </c>
      <c r="D1272" s="30" t="s">
        <v>74</v>
      </c>
      <c r="E1272" s="33" t="s">
        <v>139</v>
      </c>
      <c r="F1272" s="13" t="str">
        <f aca="false">"insert tbtemp values('"&amp;B1272&amp;"','"&amp;E1272&amp;"','82','2','')"</f>
        <v>insert tbtemp values('101495','R- HCM','82','2','')</v>
      </c>
    </row>
    <row r="1273" s="32" customFormat="true" ht="42" hidden="false" customHeight="true" outlineLevel="0" collapsed="false">
      <c r="A1273" s="30" t="s">
        <v>1535</v>
      </c>
      <c r="B1273" s="31" t="n">
        <v>101496</v>
      </c>
      <c r="C1273" s="30" t="s">
        <v>57</v>
      </c>
      <c r="D1273" s="30" t="s">
        <v>635</v>
      </c>
      <c r="E1273" s="31" t="n">
        <v>980</v>
      </c>
      <c r="F1273" s="13" t="str">
        <f aca="false">"insert tbtemp values('"&amp;B1273&amp;"','"&amp;E1273&amp;"','82','2','')"</f>
        <v>insert tbtemp values('101496','980','82','2','')</v>
      </c>
    </row>
    <row r="1274" s="32" customFormat="true" ht="42" hidden="false" customHeight="true" outlineLevel="0" collapsed="false">
      <c r="A1274" s="30" t="s">
        <v>1535</v>
      </c>
      <c r="B1274" s="31" t="n">
        <v>101497</v>
      </c>
      <c r="C1274" s="30" t="s">
        <v>59</v>
      </c>
      <c r="D1274" s="30" t="s">
        <v>418</v>
      </c>
      <c r="E1274" s="33" t="s">
        <v>139</v>
      </c>
      <c r="F1274" s="13" t="str">
        <f aca="false">"insert tbtemp values('"&amp;B1274&amp;"','"&amp;E1274&amp;"','82','2','')"</f>
        <v>insert tbtemp values('101497','R- HCM','82','2','')</v>
      </c>
    </row>
    <row r="1275" s="32" customFormat="true" ht="42" hidden="false" customHeight="true" outlineLevel="0" collapsed="false">
      <c r="A1275" s="30" t="s">
        <v>1535</v>
      </c>
      <c r="B1275" s="31" t="n">
        <v>101498</v>
      </c>
      <c r="C1275" s="30" t="s">
        <v>87</v>
      </c>
      <c r="D1275" s="30" t="s">
        <v>1544</v>
      </c>
      <c r="E1275" s="31" t="n">
        <v>1036</v>
      </c>
      <c r="F1275" s="13" t="str">
        <f aca="false">"insert tbtemp values('"&amp;B1275&amp;"','"&amp;E1275&amp;"','82','2','')"</f>
        <v>insert tbtemp values('101498','1036','82','2','')</v>
      </c>
    </row>
    <row r="1276" s="32" customFormat="true" ht="42" hidden="false" customHeight="true" outlineLevel="0" collapsed="false">
      <c r="A1276" s="30" t="s">
        <v>1535</v>
      </c>
      <c r="B1276" s="31" t="n">
        <v>101499</v>
      </c>
      <c r="C1276" s="30" t="s">
        <v>1451</v>
      </c>
      <c r="D1276" s="30" t="s">
        <v>410</v>
      </c>
      <c r="E1276" s="31" t="n">
        <v>1018</v>
      </c>
      <c r="F1276" s="13" t="str">
        <f aca="false">"insert tbtemp values('"&amp;B1276&amp;"','"&amp;E1276&amp;"','82','2','')"</f>
        <v>insert tbtemp values('101499','1018','82','2','')</v>
      </c>
    </row>
    <row r="1277" s="32" customFormat="true" ht="42" hidden="false" customHeight="true" outlineLevel="0" collapsed="false">
      <c r="A1277" s="30" t="s">
        <v>1535</v>
      </c>
      <c r="B1277" s="31" t="n">
        <v>101500</v>
      </c>
      <c r="C1277" s="30" t="s">
        <v>1545</v>
      </c>
      <c r="D1277" s="30" t="s">
        <v>1403</v>
      </c>
      <c r="E1277" s="31" t="n">
        <v>999</v>
      </c>
      <c r="F1277" s="13" t="str">
        <f aca="false">"insert tbtemp values('"&amp;B1277&amp;"','"&amp;E1277&amp;"','82','2','')"</f>
        <v>insert tbtemp values('101500','999','82','2','')</v>
      </c>
    </row>
    <row r="1278" s="32" customFormat="true" ht="42" hidden="false" customHeight="true" outlineLevel="0" collapsed="false">
      <c r="A1278" s="30" t="s">
        <v>1535</v>
      </c>
      <c r="B1278" s="31" t="n">
        <v>101501</v>
      </c>
      <c r="C1278" s="30" t="s">
        <v>571</v>
      </c>
      <c r="D1278" s="30" t="s">
        <v>333</v>
      </c>
      <c r="E1278" s="31" t="n">
        <v>1002</v>
      </c>
      <c r="F1278" s="13" t="str">
        <f aca="false">"insert tbtemp values('"&amp;B1278&amp;"','"&amp;E1278&amp;"','82','2','')"</f>
        <v>insert tbtemp values('101501','1002','82','2','')</v>
      </c>
    </row>
    <row r="1279" s="32" customFormat="true" ht="42" hidden="false" customHeight="true" outlineLevel="0" collapsed="false">
      <c r="A1279" s="30" t="s">
        <v>1535</v>
      </c>
      <c r="B1279" s="31" t="n">
        <v>101502</v>
      </c>
      <c r="C1279" s="30" t="s">
        <v>292</v>
      </c>
      <c r="D1279" s="30" t="s">
        <v>1421</v>
      </c>
      <c r="E1279" s="31" t="n">
        <v>1043</v>
      </c>
      <c r="F1279" s="13" t="str">
        <f aca="false">"insert tbtemp values('"&amp;B1279&amp;"','"&amp;E1279&amp;"','82','2','')"</f>
        <v>insert tbtemp values('101502','1043','82','2','')</v>
      </c>
    </row>
    <row r="1280" s="32" customFormat="true" ht="42" hidden="false" customHeight="true" outlineLevel="0" collapsed="false">
      <c r="A1280" s="30" t="s">
        <v>1535</v>
      </c>
      <c r="B1280" s="31" t="n">
        <v>101503</v>
      </c>
      <c r="C1280" s="30" t="s">
        <v>182</v>
      </c>
      <c r="D1280" s="30" t="s">
        <v>1546</v>
      </c>
      <c r="E1280" s="31" t="n">
        <v>967</v>
      </c>
      <c r="F1280" s="13" t="str">
        <f aca="false">"insert tbtemp values('"&amp;B1280&amp;"','"&amp;E1280&amp;"','82','2','')"</f>
        <v>insert tbtemp values('101503','967','82','2','')</v>
      </c>
    </row>
    <row r="1281" s="32" customFormat="true" ht="42" hidden="false" customHeight="true" outlineLevel="0" collapsed="false">
      <c r="A1281" s="30" t="s">
        <v>1535</v>
      </c>
      <c r="B1281" s="31" t="n">
        <v>101504</v>
      </c>
      <c r="C1281" s="30" t="s">
        <v>1547</v>
      </c>
      <c r="D1281" s="30" t="s">
        <v>1548</v>
      </c>
      <c r="E1281" s="31" t="n">
        <v>970</v>
      </c>
      <c r="F1281" s="13" t="str">
        <f aca="false">"insert tbtemp values('"&amp;B1281&amp;"','"&amp;E1281&amp;"','82','2','')"</f>
        <v>insert tbtemp values('101504','970','82','2','')</v>
      </c>
    </row>
    <row r="1282" s="32" customFormat="true" ht="42" hidden="false" customHeight="true" outlineLevel="0" collapsed="false">
      <c r="A1282" s="30" t="s">
        <v>1535</v>
      </c>
      <c r="B1282" s="31" t="n">
        <v>101505</v>
      </c>
      <c r="C1282" s="30" t="s">
        <v>666</v>
      </c>
      <c r="D1282" s="30" t="s">
        <v>1549</v>
      </c>
      <c r="E1282" s="31" t="n">
        <v>981</v>
      </c>
      <c r="F1282" s="13" t="str">
        <f aca="false">"insert tbtemp values('"&amp;B1282&amp;"','"&amp;E1282&amp;"','82','2','')"</f>
        <v>insert tbtemp values('101505','981','82','2','')</v>
      </c>
    </row>
    <row r="1283" s="32" customFormat="true" ht="42" hidden="false" customHeight="true" outlineLevel="0" collapsed="false">
      <c r="A1283" s="30" t="s">
        <v>1550</v>
      </c>
      <c r="B1283" s="31" t="n">
        <v>101525</v>
      </c>
      <c r="C1283" s="30" t="s">
        <v>30</v>
      </c>
      <c r="D1283" s="30" t="s">
        <v>1496</v>
      </c>
      <c r="E1283" s="31" t="n">
        <v>904</v>
      </c>
      <c r="F1283" s="13" t="str">
        <f aca="false">"insert tbtemp values('"&amp;B1283&amp;"','"&amp;E1283&amp;"','82','2','')"</f>
        <v>insert tbtemp values('101525','904','82','2','')</v>
      </c>
    </row>
    <row r="1284" s="32" customFormat="true" ht="42" hidden="false" customHeight="true" outlineLevel="0" collapsed="false">
      <c r="A1284" s="30" t="s">
        <v>1550</v>
      </c>
      <c r="B1284" s="31" t="n">
        <v>101526</v>
      </c>
      <c r="C1284" s="30" t="s">
        <v>1551</v>
      </c>
      <c r="D1284" s="30" t="s">
        <v>1552</v>
      </c>
      <c r="E1284" s="31" t="n">
        <v>944</v>
      </c>
      <c r="F1284" s="13" t="str">
        <f aca="false">"insert tbtemp values('"&amp;B1284&amp;"','"&amp;E1284&amp;"','82','2','')"</f>
        <v>insert tbtemp values('101526','944','82','2','')</v>
      </c>
    </row>
    <row r="1285" s="32" customFormat="true" ht="42" hidden="false" customHeight="true" outlineLevel="0" collapsed="false">
      <c r="A1285" s="30" t="s">
        <v>1550</v>
      </c>
      <c r="B1285" s="31" t="n">
        <v>101527</v>
      </c>
      <c r="C1285" s="30" t="s">
        <v>30</v>
      </c>
      <c r="D1285" s="30" t="s">
        <v>1553</v>
      </c>
      <c r="E1285" s="31" t="n">
        <v>908</v>
      </c>
      <c r="F1285" s="13" t="str">
        <f aca="false">"insert tbtemp values('"&amp;B1285&amp;"','"&amp;E1285&amp;"','82','2','')"</f>
        <v>insert tbtemp values('101527','908','82','2','')</v>
      </c>
    </row>
    <row r="1286" s="32" customFormat="true" ht="42" hidden="false" customHeight="true" outlineLevel="0" collapsed="false">
      <c r="A1286" s="30" t="s">
        <v>1550</v>
      </c>
      <c r="B1286" s="31" t="n">
        <v>101528</v>
      </c>
      <c r="C1286" s="30" t="s">
        <v>1416</v>
      </c>
      <c r="D1286" s="30" t="s">
        <v>1554</v>
      </c>
      <c r="E1286" s="31" t="n">
        <v>898</v>
      </c>
      <c r="F1286" s="13" t="str">
        <f aca="false">"insert tbtemp values('"&amp;B1286&amp;"','"&amp;E1286&amp;"','82','2','')"</f>
        <v>insert tbtemp values('101528','898','82','2','')</v>
      </c>
    </row>
    <row r="1287" s="32" customFormat="true" ht="42" hidden="false" customHeight="true" outlineLevel="0" collapsed="false">
      <c r="A1287" s="30" t="s">
        <v>1550</v>
      </c>
      <c r="B1287" s="31" t="n">
        <v>101529</v>
      </c>
      <c r="C1287" s="30" t="s">
        <v>503</v>
      </c>
      <c r="D1287" s="30" t="s">
        <v>1555</v>
      </c>
      <c r="E1287" s="31" t="n">
        <v>882</v>
      </c>
      <c r="F1287" s="13" t="str">
        <f aca="false">"insert tbtemp values('"&amp;B1287&amp;"','"&amp;E1287&amp;"','82','2','')"</f>
        <v>insert tbtemp values('101529','882','82','2','')</v>
      </c>
    </row>
    <row r="1288" s="32" customFormat="true" ht="42" hidden="false" customHeight="true" outlineLevel="0" collapsed="false">
      <c r="A1288" s="30" t="s">
        <v>1550</v>
      </c>
      <c r="B1288" s="31" t="n">
        <v>101530</v>
      </c>
      <c r="C1288" s="30" t="s">
        <v>1369</v>
      </c>
      <c r="D1288" s="30" t="s">
        <v>1556</v>
      </c>
      <c r="E1288" s="31" t="n">
        <v>913</v>
      </c>
      <c r="F1288" s="13" t="str">
        <f aca="false">"insert tbtemp values('"&amp;B1288&amp;"','"&amp;E1288&amp;"','82','2','')"</f>
        <v>insert tbtemp values('101530','913','82','2','')</v>
      </c>
    </row>
    <row r="1289" s="32" customFormat="true" ht="42" hidden="false" customHeight="true" outlineLevel="0" collapsed="false">
      <c r="A1289" s="30" t="s">
        <v>1557</v>
      </c>
      <c r="B1289" s="31" t="n">
        <v>101531</v>
      </c>
      <c r="C1289" s="30" t="s">
        <v>1558</v>
      </c>
      <c r="D1289" s="30" t="s">
        <v>74</v>
      </c>
      <c r="E1289" s="31" t="n">
        <v>1007</v>
      </c>
      <c r="F1289" s="13" t="str">
        <f aca="false">"insert tbtemp values('"&amp;B1289&amp;"','"&amp;E1289&amp;"','82','2','')"</f>
        <v>insert tbtemp values('101531','1007','82','2','')</v>
      </c>
    </row>
    <row r="1290" s="32" customFormat="true" ht="42" hidden="false" customHeight="true" outlineLevel="0" collapsed="false">
      <c r="A1290" s="30" t="s">
        <v>1557</v>
      </c>
      <c r="B1290" s="31" t="n">
        <v>101532</v>
      </c>
      <c r="C1290" s="30" t="s">
        <v>57</v>
      </c>
      <c r="D1290" s="30" t="s">
        <v>60</v>
      </c>
      <c r="E1290" s="31" t="n">
        <v>1007</v>
      </c>
      <c r="F1290" s="13" t="str">
        <f aca="false">"insert tbtemp values('"&amp;B1290&amp;"','"&amp;E1290&amp;"','82','2','')"</f>
        <v>insert tbtemp values('101532','1007','82','2','')</v>
      </c>
    </row>
    <row r="1291" s="32" customFormat="true" ht="42" hidden="false" customHeight="true" outlineLevel="0" collapsed="false">
      <c r="A1291" s="30" t="s">
        <v>1557</v>
      </c>
      <c r="B1291" s="31" t="n">
        <v>101533</v>
      </c>
      <c r="C1291" s="30" t="s">
        <v>381</v>
      </c>
      <c r="D1291" s="30" t="s">
        <v>1559</v>
      </c>
      <c r="E1291" s="31" t="n">
        <v>979</v>
      </c>
      <c r="F1291" s="13" t="str">
        <f aca="false">"insert tbtemp values('"&amp;B1291&amp;"','"&amp;E1291&amp;"','82','2','')"</f>
        <v>insert tbtemp values('101533','979','82','2','')</v>
      </c>
    </row>
    <row r="1292" s="32" customFormat="true" ht="42" hidden="false" customHeight="true" outlineLevel="0" collapsed="false">
      <c r="A1292" s="30" t="s">
        <v>1557</v>
      </c>
      <c r="B1292" s="31" t="n">
        <v>101534</v>
      </c>
      <c r="C1292" s="30" t="s">
        <v>470</v>
      </c>
      <c r="D1292" s="30" t="s">
        <v>72</v>
      </c>
      <c r="E1292" s="31" t="n">
        <v>983</v>
      </c>
      <c r="F1292" s="13" t="str">
        <f aca="false">"insert tbtemp values('"&amp;B1292&amp;"','"&amp;E1292&amp;"','82','2','')"</f>
        <v>insert tbtemp values('101534','983','82','2','')</v>
      </c>
    </row>
    <row r="1293" s="32" customFormat="true" ht="42" hidden="false" customHeight="true" outlineLevel="0" collapsed="false">
      <c r="A1293" s="30" t="s">
        <v>1557</v>
      </c>
      <c r="B1293" s="31" t="n">
        <v>101535</v>
      </c>
      <c r="C1293" s="30" t="s">
        <v>1560</v>
      </c>
      <c r="D1293" s="30" t="s">
        <v>1561</v>
      </c>
      <c r="E1293" s="31" t="n">
        <v>965</v>
      </c>
      <c r="F1293" s="13" t="str">
        <f aca="false">"insert tbtemp values('"&amp;B1293&amp;"','"&amp;E1293&amp;"','82','2','')"</f>
        <v>insert tbtemp values('101535','965','82','2','')</v>
      </c>
    </row>
    <row r="1294" s="32" customFormat="true" ht="42" hidden="false" customHeight="true" outlineLevel="0" collapsed="false">
      <c r="A1294" s="30" t="s">
        <v>1557</v>
      </c>
      <c r="B1294" s="31" t="n">
        <v>101536</v>
      </c>
      <c r="C1294" s="30" t="s">
        <v>1018</v>
      </c>
      <c r="D1294" s="30" t="s">
        <v>1562</v>
      </c>
      <c r="E1294" s="31" t="n">
        <v>934</v>
      </c>
      <c r="F1294" s="13" t="str">
        <f aca="false">"insert tbtemp values('"&amp;B1294&amp;"','"&amp;E1294&amp;"','82','2','')"</f>
        <v>insert tbtemp values('101536','934','82','2','')</v>
      </c>
    </row>
    <row r="1295" s="32" customFormat="true" ht="42" hidden="false" customHeight="true" outlineLevel="0" collapsed="false">
      <c r="A1295" s="30" t="s">
        <v>1557</v>
      </c>
      <c r="B1295" s="31" t="n">
        <v>101537</v>
      </c>
      <c r="C1295" s="30" t="s">
        <v>292</v>
      </c>
      <c r="D1295" s="30" t="s">
        <v>386</v>
      </c>
      <c r="E1295" s="31" t="n">
        <v>1016</v>
      </c>
      <c r="F1295" s="13" t="str">
        <f aca="false">"insert tbtemp values('"&amp;B1295&amp;"','"&amp;E1295&amp;"','82','2','')"</f>
        <v>insert tbtemp values('101537','1016','82','2','')</v>
      </c>
    </row>
    <row r="1296" s="32" customFormat="true" ht="42" hidden="false" customHeight="true" outlineLevel="0" collapsed="false">
      <c r="A1296" s="30" t="s">
        <v>1557</v>
      </c>
      <c r="B1296" s="31" t="n">
        <v>101538</v>
      </c>
      <c r="C1296" s="30" t="s">
        <v>719</v>
      </c>
      <c r="D1296" s="30" t="s">
        <v>74</v>
      </c>
      <c r="E1296" s="31" t="n">
        <v>985</v>
      </c>
      <c r="F1296" s="13" t="str">
        <f aca="false">"insert tbtemp values('"&amp;B1296&amp;"','"&amp;E1296&amp;"','82','2','')"</f>
        <v>insert tbtemp values('101538','985','82','2','')</v>
      </c>
    </row>
    <row r="1297" s="32" customFormat="true" ht="42" hidden="false" customHeight="true" outlineLevel="0" collapsed="false">
      <c r="A1297" s="30" t="s">
        <v>1557</v>
      </c>
      <c r="B1297" s="31" t="n">
        <v>101539</v>
      </c>
      <c r="C1297" s="30" t="s">
        <v>420</v>
      </c>
      <c r="D1297" s="30" t="s">
        <v>171</v>
      </c>
      <c r="E1297" s="31" t="n">
        <v>975</v>
      </c>
      <c r="F1297" s="13" t="str">
        <f aca="false">"insert tbtemp values('"&amp;B1297&amp;"','"&amp;E1297&amp;"','82','2','')"</f>
        <v>insert tbtemp values('101539','975','82','2','')</v>
      </c>
    </row>
    <row r="1298" s="32" customFormat="true" ht="42" hidden="false" customHeight="true" outlineLevel="0" collapsed="false">
      <c r="A1298" s="30" t="s">
        <v>1557</v>
      </c>
      <c r="B1298" s="31" t="n">
        <v>101540</v>
      </c>
      <c r="C1298" s="30" t="s">
        <v>1563</v>
      </c>
      <c r="D1298" s="30" t="s">
        <v>1564</v>
      </c>
      <c r="E1298" s="31" t="n">
        <v>975</v>
      </c>
      <c r="F1298" s="13" t="str">
        <f aca="false">"insert tbtemp values('"&amp;B1298&amp;"','"&amp;E1298&amp;"','82','2','')"</f>
        <v>insert tbtemp values('101540','975','82','2','')</v>
      </c>
    </row>
    <row r="1299" s="32" customFormat="true" ht="42" hidden="false" customHeight="true" outlineLevel="0" collapsed="false">
      <c r="A1299" s="30" t="s">
        <v>1557</v>
      </c>
      <c r="B1299" s="31" t="n">
        <v>101541</v>
      </c>
      <c r="C1299" s="30" t="s">
        <v>1565</v>
      </c>
      <c r="D1299" s="30" t="s">
        <v>1566</v>
      </c>
      <c r="E1299" s="31" t="n">
        <v>984</v>
      </c>
      <c r="F1299" s="13" t="str">
        <f aca="false">"insert tbtemp values('"&amp;B1299&amp;"','"&amp;E1299&amp;"','82','2','')"</f>
        <v>insert tbtemp values('101541','984','82','2','')</v>
      </c>
    </row>
    <row r="1300" s="32" customFormat="true" ht="42" hidden="false" customHeight="true" outlineLevel="0" collapsed="false">
      <c r="A1300" s="30" t="s">
        <v>1557</v>
      </c>
      <c r="B1300" s="31" t="n">
        <v>101542</v>
      </c>
      <c r="C1300" s="30" t="s">
        <v>310</v>
      </c>
      <c r="D1300" s="30" t="s">
        <v>301</v>
      </c>
      <c r="E1300" s="31" t="n">
        <v>966</v>
      </c>
      <c r="F1300" s="13" t="str">
        <f aca="false">"insert tbtemp values('"&amp;B1300&amp;"','"&amp;E1300&amp;"','82','2','')"</f>
        <v>insert tbtemp values('101542','966','82','2','')</v>
      </c>
    </row>
    <row r="1301" s="32" customFormat="true" ht="42" hidden="false" customHeight="true" outlineLevel="0" collapsed="false">
      <c r="A1301" s="30" t="s">
        <v>1557</v>
      </c>
      <c r="B1301" s="31" t="n">
        <v>101543</v>
      </c>
      <c r="C1301" s="30" t="s">
        <v>1567</v>
      </c>
      <c r="D1301" s="30" t="s">
        <v>472</v>
      </c>
      <c r="E1301" s="31" t="n">
        <v>940</v>
      </c>
      <c r="F1301" s="13" t="str">
        <f aca="false">"insert tbtemp values('"&amp;B1301&amp;"','"&amp;E1301&amp;"','82','2','')"</f>
        <v>insert tbtemp values('101543','940','82','2','')</v>
      </c>
    </row>
    <row r="1302" s="32" customFormat="true" ht="42" hidden="false" customHeight="true" outlineLevel="0" collapsed="false">
      <c r="A1302" s="30" t="s">
        <v>1568</v>
      </c>
      <c r="B1302" s="31" t="n">
        <v>101547</v>
      </c>
      <c r="C1302" s="30" t="s">
        <v>30</v>
      </c>
      <c r="D1302" s="30" t="s">
        <v>36</v>
      </c>
      <c r="E1302" s="31" t="n">
        <v>1087</v>
      </c>
      <c r="F1302" s="13" t="str">
        <f aca="false">"insert tbtemp values('"&amp;B1302&amp;"','"&amp;E1302&amp;"','82','2','')"</f>
        <v>insert tbtemp values('101547','1087','82','2','')</v>
      </c>
    </row>
    <row r="1303" s="32" customFormat="true" ht="42" hidden="false" customHeight="true" outlineLevel="0" collapsed="false">
      <c r="A1303" s="30" t="s">
        <v>1568</v>
      </c>
      <c r="B1303" s="31" t="n">
        <v>101548</v>
      </c>
      <c r="C1303" s="30" t="s">
        <v>22</v>
      </c>
      <c r="D1303" s="30" t="s">
        <v>1569</v>
      </c>
      <c r="E1303" s="31" t="n">
        <v>1022</v>
      </c>
      <c r="F1303" s="13" t="str">
        <f aca="false">"insert tbtemp values('"&amp;B1303&amp;"','"&amp;E1303&amp;"','82','2','')"</f>
        <v>insert tbtemp values('101548','1022','82','2','')</v>
      </c>
    </row>
    <row r="1304" s="32" customFormat="true" ht="42" hidden="false" customHeight="true" outlineLevel="0" collapsed="false">
      <c r="A1304" s="30" t="s">
        <v>1568</v>
      </c>
      <c r="B1304" s="31" t="n">
        <v>101549</v>
      </c>
      <c r="C1304" s="30" t="s">
        <v>120</v>
      </c>
      <c r="D1304" s="30" t="s">
        <v>244</v>
      </c>
      <c r="E1304" s="31" t="n">
        <v>974</v>
      </c>
      <c r="F1304" s="13" t="str">
        <f aca="false">"insert tbtemp values('"&amp;B1304&amp;"','"&amp;E1304&amp;"','82','2','')"</f>
        <v>insert tbtemp values('101549','974','82','2','')</v>
      </c>
    </row>
    <row r="1305" s="32" customFormat="true" ht="42" hidden="false" customHeight="true" outlineLevel="0" collapsed="false">
      <c r="A1305" s="30" t="s">
        <v>1568</v>
      </c>
      <c r="B1305" s="31" t="n">
        <v>101550</v>
      </c>
      <c r="C1305" s="30" t="s">
        <v>59</v>
      </c>
      <c r="D1305" s="30" t="s">
        <v>1570</v>
      </c>
      <c r="E1305" s="31" t="n">
        <v>922</v>
      </c>
      <c r="F1305" s="13" t="str">
        <f aca="false">"insert tbtemp values('"&amp;B1305&amp;"','"&amp;E1305&amp;"','82','2','')"</f>
        <v>insert tbtemp values('101550','922','82','2','')</v>
      </c>
    </row>
    <row r="1306" s="32" customFormat="true" ht="42" hidden="false" customHeight="true" outlineLevel="0" collapsed="false">
      <c r="A1306" s="30" t="s">
        <v>1568</v>
      </c>
      <c r="B1306" s="31" t="n">
        <v>101551</v>
      </c>
      <c r="C1306" s="30" t="s">
        <v>500</v>
      </c>
      <c r="D1306" s="30" t="s">
        <v>74</v>
      </c>
      <c r="E1306" s="31" t="n">
        <v>926</v>
      </c>
      <c r="F1306" s="13" t="str">
        <f aca="false">"insert tbtemp values('"&amp;B1306&amp;"','"&amp;E1306&amp;"','82','2','')"</f>
        <v>insert tbtemp values('101551','926','82','2','')</v>
      </c>
    </row>
    <row r="1307" s="32" customFormat="true" ht="42" hidden="false" customHeight="true" outlineLevel="0" collapsed="false">
      <c r="A1307" s="30" t="s">
        <v>1568</v>
      </c>
      <c r="B1307" s="31" t="n">
        <v>101552</v>
      </c>
      <c r="C1307" s="30" t="s">
        <v>57</v>
      </c>
      <c r="D1307" s="30" t="s">
        <v>26</v>
      </c>
      <c r="E1307" s="31" t="n">
        <v>1050</v>
      </c>
      <c r="F1307" s="13" t="str">
        <f aca="false">"insert tbtemp values('"&amp;B1307&amp;"','"&amp;E1307&amp;"','82','2','')"</f>
        <v>insert tbtemp values('101552','1050','82','2','')</v>
      </c>
    </row>
    <row r="1308" s="32" customFormat="true" ht="42" hidden="false" customHeight="true" outlineLevel="0" collapsed="false">
      <c r="A1308" s="30" t="s">
        <v>1568</v>
      </c>
      <c r="B1308" s="31" t="n">
        <v>101553</v>
      </c>
      <c r="C1308" s="30" t="s">
        <v>59</v>
      </c>
      <c r="D1308" s="30" t="s">
        <v>1571</v>
      </c>
      <c r="E1308" s="31" t="n">
        <v>1032</v>
      </c>
      <c r="F1308" s="13" t="str">
        <f aca="false">"insert tbtemp values('"&amp;B1308&amp;"','"&amp;E1308&amp;"','82','2','')"</f>
        <v>insert tbtemp values('101553','1032','82','2','')</v>
      </c>
    </row>
    <row r="1309" s="32" customFormat="true" ht="42" hidden="false" customHeight="true" outlineLevel="0" collapsed="false">
      <c r="A1309" s="30" t="s">
        <v>1568</v>
      </c>
      <c r="B1309" s="31" t="n">
        <v>101554</v>
      </c>
      <c r="C1309" s="30" t="s">
        <v>22</v>
      </c>
      <c r="D1309" s="30" t="s">
        <v>1435</v>
      </c>
      <c r="E1309" s="31" t="n">
        <v>1001</v>
      </c>
      <c r="F1309" s="13" t="str">
        <f aca="false">"insert tbtemp values('"&amp;B1309&amp;"','"&amp;E1309&amp;"','82','2','')"</f>
        <v>insert tbtemp values('101554','1001','82','2','')</v>
      </c>
    </row>
    <row r="1310" s="32" customFormat="true" ht="42" hidden="false" customHeight="true" outlineLevel="0" collapsed="false">
      <c r="A1310" s="30" t="s">
        <v>1568</v>
      </c>
      <c r="B1310" s="31" t="n">
        <v>101555</v>
      </c>
      <c r="C1310" s="30" t="s">
        <v>198</v>
      </c>
      <c r="D1310" s="30" t="s">
        <v>169</v>
      </c>
      <c r="E1310" s="31" t="n">
        <v>1010</v>
      </c>
      <c r="F1310" s="13" t="str">
        <f aca="false">"insert tbtemp values('"&amp;B1310&amp;"','"&amp;E1310&amp;"','82','2','')"</f>
        <v>insert tbtemp values('101555','1010','82','2','')</v>
      </c>
    </row>
    <row r="1311" s="32" customFormat="true" ht="42" hidden="false" customHeight="true" outlineLevel="0" collapsed="false">
      <c r="A1311" s="30" t="s">
        <v>1568</v>
      </c>
      <c r="B1311" s="31" t="n">
        <v>101556</v>
      </c>
      <c r="C1311" s="30" t="s">
        <v>57</v>
      </c>
      <c r="D1311" s="30" t="s">
        <v>1572</v>
      </c>
      <c r="E1311" s="31" t="n">
        <v>1058</v>
      </c>
      <c r="F1311" s="13" t="str">
        <f aca="false">"insert tbtemp values('"&amp;B1311&amp;"','"&amp;E1311&amp;"','82','2','')"</f>
        <v>insert tbtemp values('101556','1058','82','2','')</v>
      </c>
    </row>
    <row r="1312" s="32" customFormat="true" ht="42" hidden="false" customHeight="true" outlineLevel="0" collapsed="false">
      <c r="A1312" s="30" t="s">
        <v>1568</v>
      </c>
      <c r="B1312" s="31" t="n">
        <v>101557</v>
      </c>
      <c r="C1312" s="30" t="s">
        <v>292</v>
      </c>
      <c r="D1312" s="30" t="s">
        <v>406</v>
      </c>
      <c r="E1312" s="31" t="n">
        <v>1007</v>
      </c>
      <c r="F1312" s="13" t="str">
        <f aca="false">"insert tbtemp values('"&amp;B1312&amp;"','"&amp;E1312&amp;"','82','2','')"</f>
        <v>insert tbtemp values('101557','1007','82','2','')</v>
      </c>
    </row>
    <row r="1313" s="32" customFormat="true" ht="42" hidden="false" customHeight="true" outlineLevel="0" collapsed="false">
      <c r="A1313" s="30" t="s">
        <v>1568</v>
      </c>
      <c r="B1313" s="31" t="n">
        <v>101558</v>
      </c>
      <c r="C1313" s="30" t="s">
        <v>30</v>
      </c>
      <c r="D1313" s="30" t="s">
        <v>1159</v>
      </c>
      <c r="E1313" s="31" t="n">
        <v>970</v>
      </c>
      <c r="F1313" s="13" t="str">
        <f aca="false">"insert tbtemp values('"&amp;B1313&amp;"','"&amp;E1313&amp;"','82','2','')"</f>
        <v>insert tbtemp values('101558','970','82','2','')</v>
      </c>
    </row>
    <row r="1314" s="32" customFormat="true" ht="42" hidden="false" customHeight="true" outlineLevel="0" collapsed="false">
      <c r="A1314" s="30" t="s">
        <v>1568</v>
      </c>
      <c r="B1314" s="31" t="n">
        <v>101559</v>
      </c>
      <c r="C1314" s="30" t="s">
        <v>1573</v>
      </c>
      <c r="D1314" s="30" t="s">
        <v>1574</v>
      </c>
      <c r="E1314" s="31" t="n">
        <v>943</v>
      </c>
      <c r="F1314" s="13" t="str">
        <f aca="false">"insert tbtemp values('"&amp;B1314&amp;"','"&amp;E1314&amp;"','82','2','')"</f>
        <v>insert tbtemp values('101559','943','82','2','')</v>
      </c>
    </row>
    <row r="1315" s="32" customFormat="true" ht="42" hidden="false" customHeight="true" outlineLevel="0" collapsed="false">
      <c r="A1315" s="30" t="s">
        <v>1568</v>
      </c>
      <c r="B1315" s="31" t="n">
        <v>101560</v>
      </c>
      <c r="C1315" s="30" t="s">
        <v>30</v>
      </c>
      <c r="D1315" s="30" t="s">
        <v>410</v>
      </c>
      <c r="E1315" s="31" t="n">
        <v>944</v>
      </c>
      <c r="F1315" s="13" t="str">
        <f aca="false">"insert tbtemp values('"&amp;B1315&amp;"','"&amp;E1315&amp;"','82','2','')"</f>
        <v>insert tbtemp values('101560','944','82','2','')</v>
      </c>
    </row>
    <row r="1316" s="32" customFormat="true" ht="42" hidden="false" customHeight="true" outlineLevel="0" collapsed="false">
      <c r="A1316" s="30" t="s">
        <v>1568</v>
      </c>
      <c r="B1316" s="31" t="n">
        <v>101561</v>
      </c>
      <c r="C1316" s="30" t="s">
        <v>1575</v>
      </c>
      <c r="D1316" s="30" t="s">
        <v>1576</v>
      </c>
      <c r="E1316" s="31" t="n">
        <v>993</v>
      </c>
      <c r="F1316" s="13" t="str">
        <f aca="false">"insert tbtemp values('"&amp;B1316&amp;"','"&amp;E1316&amp;"','82','2','')"</f>
        <v>insert tbtemp values('101561','993','82','2','')</v>
      </c>
    </row>
    <row r="1317" s="32" customFormat="true" ht="42" hidden="false" customHeight="true" outlineLevel="0" collapsed="false">
      <c r="A1317" s="30" t="s">
        <v>1568</v>
      </c>
      <c r="B1317" s="31" t="n">
        <v>101562</v>
      </c>
      <c r="C1317" s="30" t="s">
        <v>371</v>
      </c>
      <c r="D1317" s="30" t="s">
        <v>1577</v>
      </c>
      <c r="E1317" s="31" t="n">
        <v>948</v>
      </c>
      <c r="F1317" s="13" t="str">
        <f aca="false">"insert tbtemp values('"&amp;B1317&amp;"','"&amp;E1317&amp;"','82','2','')"</f>
        <v>insert tbtemp values('101562','948','82','2','')</v>
      </c>
    </row>
    <row r="1318" s="32" customFormat="true" ht="42" hidden="false" customHeight="true" outlineLevel="0" collapsed="false">
      <c r="A1318" s="30" t="s">
        <v>1568</v>
      </c>
      <c r="B1318" s="31" t="n">
        <v>101563</v>
      </c>
      <c r="C1318" s="30" t="s">
        <v>497</v>
      </c>
      <c r="D1318" s="30" t="s">
        <v>330</v>
      </c>
      <c r="E1318" s="31" t="n">
        <v>948</v>
      </c>
      <c r="F1318" s="13" t="str">
        <f aca="false">"insert tbtemp values('"&amp;B1318&amp;"','"&amp;E1318&amp;"','82','2','')"</f>
        <v>insert tbtemp values('101563','948','82','2','')</v>
      </c>
    </row>
    <row r="1319" s="32" customFormat="true" ht="42" hidden="false" customHeight="true" outlineLevel="0" collapsed="false">
      <c r="A1319" s="30" t="s">
        <v>1568</v>
      </c>
      <c r="B1319" s="31" t="n">
        <v>101564</v>
      </c>
      <c r="C1319" s="30" t="s">
        <v>181</v>
      </c>
      <c r="D1319" s="30" t="s">
        <v>269</v>
      </c>
      <c r="E1319" s="31" t="n">
        <v>1007</v>
      </c>
      <c r="F1319" s="13" t="str">
        <f aca="false">"insert tbtemp values('"&amp;B1319&amp;"','"&amp;E1319&amp;"','82','2','')"</f>
        <v>insert tbtemp values('101564','1007','82','2','')</v>
      </c>
    </row>
    <row r="1320" s="32" customFormat="true" ht="42" hidden="false" customHeight="true" outlineLevel="0" collapsed="false">
      <c r="A1320" s="30" t="s">
        <v>1568</v>
      </c>
      <c r="B1320" s="31" t="n">
        <v>101565</v>
      </c>
      <c r="C1320" s="30" t="s">
        <v>303</v>
      </c>
      <c r="D1320" s="30" t="s">
        <v>368</v>
      </c>
      <c r="E1320" s="31" t="n">
        <v>929</v>
      </c>
      <c r="F1320" s="13" t="str">
        <f aca="false">"insert tbtemp values('"&amp;B1320&amp;"','"&amp;E1320&amp;"','82','2','')"</f>
        <v>insert tbtemp values('101565','929','82','2','')</v>
      </c>
    </row>
    <row r="1321" s="32" customFormat="true" ht="42" hidden="false" customHeight="true" outlineLevel="0" collapsed="false">
      <c r="A1321" s="30" t="s">
        <v>1568</v>
      </c>
      <c r="B1321" s="31" t="n">
        <v>101566</v>
      </c>
      <c r="C1321" s="30" t="s">
        <v>54</v>
      </c>
      <c r="D1321" s="30" t="s">
        <v>169</v>
      </c>
      <c r="E1321" s="31" t="n">
        <v>969</v>
      </c>
      <c r="F1321" s="13" t="str">
        <f aca="false">"insert tbtemp values('"&amp;B1321&amp;"','"&amp;E1321&amp;"','82','2','')"</f>
        <v>insert tbtemp values('101566','969','82','2','')</v>
      </c>
    </row>
    <row r="1322" s="32" customFormat="true" ht="42" hidden="false" customHeight="true" outlineLevel="0" collapsed="false">
      <c r="A1322" s="30" t="s">
        <v>1568</v>
      </c>
      <c r="B1322" s="31" t="n">
        <v>101567</v>
      </c>
      <c r="C1322" s="30" t="s">
        <v>1578</v>
      </c>
      <c r="D1322" s="30" t="s">
        <v>40</v>
      </c>
      <c r="E1322" s="31" t="n">
        <v>983</v>
      </c>
      <c r="F1322" s="13" t="str">
        <f aca="false">"insert tbtemp values('"&amp;B1322&amp;"','"&amp;E1322&amp;"','82','2','')"</f>
        <v>insert tbtemp values('101567','983','82','2','')</v>
      </c>
    </row>
    <row r="1323" s="32" customFormat="true" ht="42" hidden="false" customHeight="true" outlineLevel="0" collapsed="false">
      <c r="A1323" s="30" t="s">
        <v>1568</v>
      </c>
      <c r="B1323" s="31" t="n">
        <v>101568</v>
      </c>
      <c r="C1323" s="30" t="s">
        <v>1579</v>
      </c>
      <c r="D1323" s="30" t="s">
        <v>1580</v>
      </c>
      <c r="E1323" s="31" t="n">
        <v>942</v>
      </c>
      <c r="F1323" s="13" t="str">
        <f aca="false">"insert tbtemp values('"&amp;B1323&amp;"','"&amp;E1323&amp;"','82','2','')"</f>
        <v>insert tbtemp values('101568','942','82','2','')</v>
      </c>
    </row>
    <row r="1324" s="32" customFormat="true" ht="42" hidden="false" customHeight="true" outlineLevel="0" collapsed="false">
      <c r="A1324" s="30" t="s">
        <v>1568</v>
      </c>
      <c r="B1324" s="31" t="n">
        <v>101569</v>
      </c>
      <c r="C1324" s="30" t="s">
        <v>1581</v>
      </c>
      <c r="D1324" s="30" t="s">
        <v>72</v>
      </c>
      <c r="E1324" s="31" t="n">
        <v>896</v>
      </c>
      <c r="F1324" s="13" t="str">
        <f aca="false">"insert tbtemp values('"&amp;B1324&amp;"','"&amp;E1324&amp;"','82','2','')"</f>
        <v>insert tbtemp values('101569','896','82','2','')</v>
      </c>
    </row>
    <row r="1325" s="32" customFormat="true" ht="42" hidden="false" customHeight="true" outlineLevel="0" collapsed="false">
      <c r="A1325" s="30" t="s">
        <v>1568</v>
      </c>
      <c r="B1325" s="31" t="n">
        <v>101570</v>
      </c>
      <c r="C1325" s="30" t="s">
        <v>196</v>
      </c>
      <c r="D1325" s="30" t="s">
        <v>1582</v>
      </c>
      <c r="E1325" s="31" t="n">
        <v>937</v>
      </c>
      <c r="F1325" s="13" t="str">
        <f aca="false">"insert tbtemp values('"&amp;B1325&amp;"','"&amp;E1325&amp;"','82','2','')"</f>
        <v>insert tbtemp values('101570','937','82','2','')</v>
      </c>
    </row>
    <row r="1326" s="32" customFormat="true" ht="42" hidden="false" customHeight="true" outlineLevel="0" collapsed="false">
      <c r="A1326" s="30" t="s">
        <v>1568</v>
      </c>
      <c r="B1326" s="31" t="n">
        <v>101571</v>
      </c>
      <c r="C1326" s="30" t="s">
        <v>59</v>
      </c>
      <c r="D1326" s="30" t="s">
        <v>410</v>
      </c>
      <c r="E1326" s="31" t="n">
        <v>908</v>
      </c>
      <c r="F1326" s="13" t="str">
        <f aca="false">"insert tbtemp values('"&amp;B1326&amp;"','"&amp;E1326&amp;"','82','2','')"</f>
        <v>insert tbtemp values('101571','908','82','2','')</v>
      </c>
    </row>
    <row r="1327" s="32" customFormat="true" ht="42" hidden="false" customHeight="true" outlineLevel="0" collapsed="false">
      <c r="A1327" s="30" t="s">
        <v>1568</v>
      </c>
      <c r="B1327" s="31" t="n">
        <v>101572</v>
      </c>
      <c r="C1327" s="30" t="s">
        <v>1583</v>
      </c>
      <c r="D1327" s="30" t="s">
        <v>251</v>
      </c>
      <c r="E1327" s="31" t="n">
        <v>958</v>
      </c>
      <c r="F1327" s="13" t="str">
        <f aca="false">"insert tbtemp values('"&amp;B1327&amp;"','"&amp;E1327&amp;"','82','2','')"</f>
        <v>insert tbtemp values('101572','958','82','2','')</v>
      </c>
    </row>
    <row r="1328" s="32" customFormat="true" ht="42" hidden="false" customHeight="true" outlineLevel="0" collapsed="false">
      <c r="A1328" s="30" t="s">
        <v>1568</v>
      </c>
      <c r="B1328" s="31" t="n">
        <v>101573</v>
      </c>
      <c r="C1328" s="30" t="s">
        <v>466</v>
      </c>
      <c r="D1328" s="30" t="s">
        <v>1584</v>
      </c>
      <c r="E1328" s="31" t="n">
        <v>1021</v>
      </c>
      <c r="F1328" s="13" t="str">
        <f aca="false">"insert tbtemp values('"&amp;B1328&amp;"','"&amp;E1328&amp;"','82','2','')"</f>
        <v>insert tbtemp values('101573','1021','82','2','')</v>
      </c>
    </row>
    <row r="1329" s="32" customFormat="true" ht="42" hidden="false" customHeight="true" outlineLevel="0" collapsed="false">
      <c r="A1329" s="30" t="s">
        <v>1568</v>
      </c>
      <c r="B1329" s="31" t="n">
        <v>101574</v>
      </c>
      <c r="C1329" s="30" t="s">
        <v>22</v>
      </c>
      <c r="D1329" s="30" t="s">
        <v>1585</v>
      </c>
      <c r="E1329" s="31" t="n">
        <v>998</v>
      </c>
      <c r="F1329" s="13" t="str">
        <f aca="false">"insert tbtemp values('"&amp;B1329&amp;"','"&amp;E1329&amp;"','82','2','')"</f>
        <v>insert tbtemp values('101574','998','82','2','')</v>
      </c>
    </row>
    <row r="1330" s="32" customFormat="true" ht="42" hidden="false" customHeight="true" outlineLevel="0" collapsed="false">
      <c r="A1330" s="30" t="s">
        <v>1568</v>
      </c>
      <c r="B1330" s="31" t="n">
        <v>101575</v>
      </c>
      <c r="C1330" s="30" t="s">
        <v>1229</v>
      </c>
      <c r="D1330" s="30" t="s">
        <v>31</v>
      </c>
      <c r="E1330" s="31" t="n">
        <v>989</v>
      </c>
      <c r="F1330" s="13" t="str">
        <f aca="false">"insert tbtemp values('"&amp;B1330&amp;"','"&amp;E1330&amp;"','82','2','')"</f>
        <v>insert tbtemp values('101575','989','82','2','')</v>
      </c>
    </row>
    <row r="1331" s="32" customFormat="true" ht="42" hidden="false" customHeight="true" outlineLevel="0" collapsed="false">
      <c r="A1331" s="30" t="s">
        <v>1568</v>
      </c>
      <c r="B1331" s="31" t="n">
        <v>101576</v>
      </c>
      <c r="C1331" s="30" t="s">
        <v>1586</v>
      </c>
      <c r="D1331" s="30" t="s">
        <v>1419</v>
      </c>
      <c r="E1331" s="31" t="n">
        <v>963</v>
      </c>
      <c r="F1331" s="13" t="str">
        <f aca="false">"insert tbtemp values('"&amp;B1331&amp;"','"&amp;E1331&amp;"','82','2','')"</f>
        <v>insert tbtemp values('101576','963','82','2','')</v>
      </c>
    </row>
    <row r="1332" s="32" customFormat="true" ht="42" hidden="false" customHeight="true" outlineLevel="0" collapsed="false">
      <c r="A1332" s="30" t="s">
        <v>1568</v>
      </c>
      <c r="B1332" s="31" t="n">
        <v>101577</v>
      </c>
      <c r="C1332" s="30" t="s">
        <v>1363</v>
      </c>
      <c r="D1332" s="30" t="s">
        <v>1587</v>
      </c>
      <c r="E1332" s="31" t="n">
        <v>950</v>
      </c>
      <c r="F1332" s="13" t="str">
        <f aca="false">"insert tbtemp values('"&amp;B1332&amp;"','"&amp;E1332&amp;"','82','2','')"</f>
        <v>insert tbtemp values('101577','950','82','2','')</v>
      </c>
    </row>
    <row r="1333" s="32" customFormat="true" ht="42" hidden="false" customHeight="true" outlineLevel="0" collapsed="false">
      <c r="A1333" s="30" t="s">
        <v>1568</v>
      </c>
      <c r="B1333" s="31" t="n">
        <v>101578</v>
      </c>
      <c r="C1333" s="30" t="s">
        <v>1588</v>
      </c>
      <c r="D1333" s="30" t="s">
        <v>713</v>
      </c>
      <c r="E1333" s="31" t="n">
        <v>946</v>
      </c>
      <c r="F1333" s="13" t="str">
        <f aca="false">"insert tbtemp values('"&amp;B1333&amp;"','"&amp;E1333&amp;"','82','2','')"</f>
        <v>insert tbtemp values('101578','946','82','2','')</v>
      </c>
    </row>
    <row r="1334" s="32" customFormat="true" ht="42" hidden="false" customHeight="true" outlineLevel="0" collapsed="false">
      <c r="A1334" s="30" t="s">
        <v>1568</v>
      </c>
      <c r="B1334" s="31" t="n">
        <v>101579</v>
      </c>
      <c r="C1334" s="30" t="s">
        <v>1247</v>
      </c>
      <c r="D1334" s="30" t="s">
        <v>1589</v>
      </c>
      <c r="E1334" s="31" t="n">
        <v>991</v>
      </c>
      <c r="F1334" s="13" t="str">
        <f aca="false">"insert tbtemp values('"&amp;B1334&amp;"','"&amp;E1334&amp;"','82','2','')"</f>
        <v>insert tbtemp values('101579','991','82','2','')</v>
      </c>
    </row>
    <row r="1335" s="32" customFormat="true" ht="42" hidden="false" customHeight="true" outlineLevel="0" collapsed="false">
      <c r="A1335" s="30" t="s">
        <v>1568</v>
      </c>
      <c r="B1335" s="31" t="n">
        <v>101580</v>
      </c>
      <c r="C1335" s="30" t="s">
        <v>1590</v>
      </c>
      <c r="D1335" s="30" t="s">
        <v>1591</v>
      </c>
      <c r="E1335" s="31" t="n">
        <v>943</v>
      </c>
      <c r="F1335" s="13" t="str">
        <f aca="false">"insert tbtemp values('"&amp;B1335&amp;"','"&amp;E1335&amp;"','82','2','')"</f>
        <v>insert tbtemp values('101580','943','82','2','')</v>
      </c>
    </row>
    <row r="1336" s="32" customFormat="true" ht="42" hidden="false" customHeight="true" outlineLevel="0" collapsed="false">
      <c r="A1336" s="30" t="s">
        <v>1568</v>
      </c>
      <c r="B1336" s="31" t="n">
        <v>101581</v>
      </c>
      <c r="C1336" s="30" t="s">
        <v>1592</v>
      </c>
      <c r="D1336" s="30" t="s">
        <v>1593</v>
      </c>
      <c r="E1336" s="33" t="s">
        <v>139</v>
      </c>
      <c r="F1336" s="13" t="str">
        <f aca="false">"insert tbtemp values('"&amp;B1336&amp;"','"&amp;E1336&amp;"','82','2','')"</f>
        <v>insert tbtemp values('101581','R- HCM','82','2','')</v>
      </c>
    </row>
    <row r="1337" s="32" customFormat="true" ht="42" hidden="false" customHeight="true" outlineLevel="0" collapsed="false">
      <c r="A1337" s="30" t="s">
        <v>1568</v>
      </c>
      <c r="B1337" s="31" t="n">
        <v>101582</v>
      </c>
      <c r="C1337" s="30" t="s">
        <v>1594</v>
      </c>
      <c r="D1337" s="30" t="s">
        <v>1595</v>
      </c>
      <c r="E1337" s="31" t="n">
        <v>1028</v>
      </c>
      <c r="F1337" s="13" t="str">
        <f aca="false">"insert tbtemp values('"&amp;B1337&amp;"','"&amp;E1337&amp;"','82','2','')"</f>
        <v>insert tbtemp values('101582','1028','82','2','')</v>
      </c>
    </row>
    <row r="1338" s="32" customFormat="true" ht="42" hidden="false" customHeight="true" outlineLevel="0" collapsed="false">
      <c r="A1338" s="30" t="s">
        <v>1568</v>
      </c>
      <c r="B1338" s="31" t="n">
        <v>101583</v>
      </c>
      <c r="C1338" s="30" t="s">
        <v>1596</v>
      </c>
      <c r="D1338" s="30" t="s">
        <v>302</v>
      </c>
      <c r="E1338" s="31" t="n">
        <v>968</v>
      </c>
      <c r="F1338" s="13" t="str">
        <f aca="false">"insert tbtemp values('"&amp;B1338&amp;"','"&amp;E1338&amp;"','82','2','')"</f>
        <v>insert tbtemp values('101583','968','82','2','')</v>
      </c>
    </row>
    <row r="1339" s="32" customFormat="true" ht="42" hidden="false" customHeight="true" outlineLevel="0" collapsed="false">
      <c r="A1339" s="30" t="s">
        <v>1568</v>
      </c>
      <c r="B1339" s="31" t="n">
        <v>101584</v>
      </c>
      <c r="C1339" s="30" t="s">
        <v>199</v>
      </c>
      <c r="D1339" s="30" t="s">
        <v>410</v>
      </c>
      <c r="E1339" s="31" t="n">
        <v>924</v>
      </c>
      <c r="F1339" s="13" t="str">
        <f aca="false">"insert tbtemp values('"&amp;B1339&amp;"','"&amp;E1339&amp;"','82','2','')"</f>
        <v>insert tbtemp values('101584','924','82','2','')</v>
      </c>
    </row>
    <row r="1340" s="32" customFormat="true" ht="42" hidden="false" customHeight="true" outlineLevel="0" collapsed="false">
      <c r="A1340" s="30" t="s">
        <v>1568</v>
      </c>
      <c r="B1340" s="31" t="n">
        <v>101585</v>
      </c>
      <c r="C1340" s="30" t="s">
        <v>483</v>
      </c>
      <c r="D1340" s="30" t="s">
        <v>244</v>
      </c>
      <c r="E1340" s="33" t="s">
        <v>139</v>
      </c>
      <c r="F1340" s="13" t="str">
        <f aca="false">"insert tbtemp values('"&amp;B1340&amp;"','"&amp;E1340&amp;"','82','2','')"</f>
        <v>insert tbtemp values('101585','R- HCM','82','2','')</v>
      </c>
    </row>
    <row r="1341" s="32" customFormat="true" ht="42" hidden="false" customHeight="true" outlineLevel="0" collapsed="false">
      <c r="A1341" s="30" t="s">
        <v>1597</v>
      </c>
      <c r="B1341" s="31" t="n">
        <v>101586</v>
      </c>
      <c r="C1341" s="30" t="s">
        <v>30</v>
      </c>
      <c r="D1341" s="30" t="s">
        <v>226</v>
      </c>
      <c r="E1341" s="31" t="n">
        <v>972</v>
      </c>
      <c r="F1341" s="13" t="str">
        <f aca="false">"insert tbtemp values('"&amp;B1341&amp;"','"&amp;E1341&amp;"','82','2','')"</f>
        <v>insert tbtemp values('101586','972','82','2','')</v>
      </c>
    </row>
    <row r="1342" s="32" customFormat="true" ht="42" hidden="false" customHeight="true" outlineLevel="0" collapsed="false">
      <c r="A1342" s="30" t="s">
        <v>1597</v>
      </c>
      <c r="B1342" s="31" t="n">
        <v>101587</v>
      </c>
      <c r="C1342" s="30" t="s">
        <v>30</v>
      </c>
      <c r="D1342" s="30" t="s">
        <v>1598</v>
      </c>
      <c r="E1342" s="31" t="n">
        <v>1223</v>
      </c>
      <c r="F1342" s="13" t="str">
        <f aca="false">"insert tbtemp values('"&amp;B1342&amp;"','"&amp;E1342&amp;"','82','2','')"</f>
        <v>insert tbtemp values('101587','1223','82','2','')</v>
      </c>
    </row>
    <row r="1343" s="32" customFormat="true" ht="42" hidden="false" customHeight="true" outlineLevel="0" collapsed="false">
      <c r="A1343" s="30" t="s">
        <v>1597</v>
      </c>
      <c r="B1343" s="31" t="n">
        <v>101588</v>
      </c>
      <c r="C1343" s="30" t="s">
        <v>54</v>
      </c>
      <c r="D1343" s="30" t="s">
        <v>1447</v>
      </c>
      <c r="E1343" s="31" t="n">
        <v>1029</v>
      </c>
      <c r="F1343" s="13" t="str">
        <f aca="false">"insert tbtemp values('"&amp;B1343&amp;"','"&amp;E1343&amp;"','82','2','')"</f>
        <v>insert tbtemp values('101588','1029','82','2','')</v>
      </c>
    </row>
    <row r="1344" s="32" customFormat="true" ht="42" hidden="false" customHeight="true" outlineLevel="0" collapsed="false">
      <c r="A1344" s="30" t="s">
        <v>1597</v>
      </c>
      <c r="B1344" s="31" t="n">
        <v>101589</v>
      </c>
      <c r="C1344" s="30" t="s">
        <v>55</v>
      </c>
      <c r="D1344" s="30" t="s">
        <v>674</v>
      </c>
      <c r="E1344" s="31" t="n">
        <v>1109</v>
      </c>
      <c r="F1344" s="13" t="str">
        <f aca="false">"insert tbtemp values('"&amp;B1344&amp;"','"&amp;E1344&amp;"','82','2','')"</f>
        <v>insert tbtemp values('101589','1109','82','2','')</v>
      </c>
    </row>
    <row r="1345" s="32" customFormat="true" ht="42" hidden="false" customHeight="true" outlineLevel="0" collapsed="false">
      <c r="A1345" s="30" t="s">
        <v>1597</v>
      </c>
      <c r="B1345" s="31" t="n">
        <v>101590</v>
      </c>
      <c r="C1345" s="30" t="s">
        <v>161</v>
      </c>
      <c r="D1345" s="30" t="s">
        <v>1599</v>
      </c>
      <c r="E1345" s="31" t="n">
        <v>1063</v>
      </c>
      <c r="F1345" s="13" t="str">
        <f aca="false">"insert tbtemp values('"&amp;B1345&amp;"','"&amp;E1345&amp;"','82','2','')"</f>
        <v>insert tbtemp values('101590','1063','82','2','')</v>
      </c>
    </row>
    <row r="1346" s="32" customFormat="true" ht="42" hidden="false" customHeight="true" outlineLevel="0" collapsed="false">
      <c r="A1346" s="30" t="s">
        <v>1597</v>
      </c>
      <c r="B1346" s="31" t="n">
        <v>101591</v>
      </c>
      <c r="C1346" s="30" t="s">
        <v>1600</v>
      </c>
      <c r="D1346" s="30" t="s">
        <v>824</v>
      </c>
      <c r="E1346" s="31" t="n">
        <v>1028</v>
      </c>
      <c r="F1346" s="13" t="str">
        <f aca="false">"insert tbtemp values('"&amp;B1346&amp;"','"&amp;E1346&amp;"','82','2','')"</f>
        <v>insert tbtemp values('101591','1028','82','2','')</v>
      </c>
    </row>
    <row r="1347" s="32" customFormat="true" ht="42" hidden="false" customHeight="true" outlineLevel="0" collapsed="false">
      <c r="A1347" s="30" t="s">
        <v>1597</v>
      </c>
      <c r="B1347" s="31" t="n">
        <v>101592</v>
      </c>
      <c r="C1347" s="30" t="s">
        <v>497</v>
      </c>
      <c r="D1347" s="30" t="s">
        <v>1601</v>
      </c>
      <c r="E1347" s="31" t="n">
        <v>1030</v>
      </c>
      <c r="F1347" s="13" t="str">
        <f aca="false">"insert tbtemp values('"&amp;B1347&amp;"','"&amp;E1347&amp;"','82','2','')"</f>
        <v>insert tbtemp values('101592','1030','82','2','')</v>
      </c>
    </row>
    <row r="1348" s="32" customFormat="true" ht="42" hidden="false" customHeight="true" outlineLevel="0" collapsed="false">
      <c r="A1348" s="30" t="s">
        <v>1597</v>
      </c>
      <c r="B1348" s="31" t="n">
        <v>101593</v>
      </c>
      <c r="C1348" s="30" t="s">
        <v>59</v>
      </c>
      <c r="D1348" s="30" t="s">
        <v>1602</v>
      </c>
      <c r="E1348" s="31" t="n">
        <v>1183</v>
      </c>
      <c r="F1348" s="13" t="str">
        <f aca="false">"insert tbtemp values('"&amp;B1348&amp;"','"&amp;E1348&amp;"','82','2','')"</f>
        <v>insert tbtemp values('101593','1183','82','2','')</v>
      </c>
    </row>
    <row r="1349" s="32" customFormat="true" ht="42" hidden="false" customHeight="true" outlineLevel="0" collapsed="false">
      <c r="A1349" s="30" t="s">
        <v>1597</v>
      </c>
      <c r="B1349" s="31" t="n">
        <v>101594</v>
      </c>
      <c r="C1349" s="30" t="s">
        <v>59</v>
      </c>
      <c r="D1349" s="30" t="s">
        <v>834</v>
      </c>
      <c r="E1349" s="31" t="n">
        <v>1079</v>
      </c>
      <c r="F1349" s="13" t="str">
        <f aca="false">"insert tbtemp values('"&amp;B1349&amp;"','"&amp;E1349&amp;"','82','2','')"</f>
        <v>insert tbtemp values('101594','1079','82','2','')</v>
      </c>
    </row>
    <row r="1350" s="32" customFormat="true" ht="42" hidden="false" customHeight="true" outlineLevel="0" collapsed="false">
      <c r="A1350" s="30" t="s">
        <v>1597</v>
      </c>
      <c r="B1350" s="31" t="n">
        <v>101595</v>
      </c>
      <c r="C1350" s="30" t="s">
        <v>59</v>
      </c>
      <c r="D1350" s="30" t="s">
        <v>1603</v>
      </c>
      <c r="E1350" s="31" t="n">
        <v>1063</v>
      </c>
      <c r="F1350" s="13" t="str">
        <f aca="false">"insert tbtemp values('"&amp;B1350&amp;"','"&amp;E1350&amp;"','82','2','')"</f>
        <v>insert tbtemp values('101595','1063','82','2','')</v>
      </c>
    </row>
    <row r="1351" s="32" customFormat="true" ht="42" hidden="false" customHeight="true" outlineLevel="0" collapsed="false">
      <c r="A1351" s="30" t="s">
        <v>1597</v>
      </c>
      <c r="B1351" s="31" t="n">
        <v>101596</v>
      </c>
      <c r="C1351" s="30" t="s">
        <v>1604</v>
      </c>
      <c r="D1351" s="30" t="s">
        <v>14</v>
      </c>
      <c r="E1351" s="31" t="n">
        <v>1022</v>
      </c>
      <c r="F1351" s="13" t="str">
        <f aca="false">"insert tbtemp values('"&amp;B1351&amp;"','"&amp;E1351&amp;"','82','2','')"</f>
        <v>insert tbtemp values('101596','1022','82','2','')</v>
      </c>
    </row>
    <row r="1352" s="32" customFormat="true" ht="42" hidden="false" customHeight="true" outlineLevel="0" collapsed="false">
      <c r="A1352" s="30" t="s">
        <v>1597</v>
      </c>
      <c r="B1352" s="31" t="n">
        <v>101597</v>
      </c>
      <c r="C1352" s="30" t="s">
        <v>1605</v>
      </c>
      <c r="D1352" s="30" t="s">
        <v>34</v>
      </c>
      <c r="E1352" s="31" t="n">
        <v>1010</v>
      </c>
      <c r="F1352" s="13" t="str">
        <f aca="false">"insert tbtemp values('"&amp;B1352&amp;"','"&amp;E1352&amp;"','82','2','')"</f>
        <v>insert tbtemp values('101597','1010','82','2','')</v>
      </c>
    </row>
    <row r="1353" s="32" customFormat="true" ht="42" hidden="false" customHeight="true" outlineLevel="0" collapsed="false">
      <c r="A1353" s="30" t="s">
        <v>1597</v>
      </c>
      <c r="B1353" s="31" t="n">
        <v>101598</v>
      </c>
      <c r="C1353" s="30" t="s">
        <v>1606</v>
      </c>
      <c r="D1353" s="30" t="s">
        <v>1607</v>
      </c>
      <c r="E1353" s="31" t="n">
        <v>1061</v>
      </c>
      <c r="F1353" s="13" t="str">
        <f aca="false">"insert tbtemp values('"&amp;B1353&amp;"','"&amp;E1353&amp;"','82','2','')"</f>
        <v>insert tbtemp values('101598','1061','82','2','')</v>
      </c>
    </row>
    <row r="1354" s="32" customFormat="true" ht="42" hidden="false" customHeight="true" outlineLevel="0" collapsed="false">
      <c r="A1354" s="30" t="s">
        <v>1597</v>
      </c>
      <c r="B1354" s="31" t="n">
        <v>101599</v>
      </c>
      <c r="C1354" s="30" t="s">
        <v>473</v>
      </c>
      <c r="D1354" s="30" t="s">
        <v>1608</v>
      </c>
      <c r="E1354" s="31" t="n">
        <v>989</v>
      </c>
      <c r="F1354" s="13" t="str">
        <f aca="false">"insert tbtemp values('"&amp;B1354&amp;"','"&amp;E1354&amp;"','82','2','')"</f>
        <v>insert tbtemp values('101599','989','82','2','')</v>
      </c>
    </row>
    <row r="1355" s="32" customFormat="true" ht="42" hidden="false" customHeight="true" outlineLevel="0" collapsed="false">
      <c r="A1355" s="30" t="s">
        <v>1597</v>
      </c>
      <c r="B1355" s="31" t="n">
        <v>101600</v>
      </c>
      <c r="C1355" s="30" t="s">
        <v>344</v>
      </c>
      <c r="D1355" s="30" t="s">
        <v>138</v>
      </c>
      <c r="E1355" s="31" t="n">
        <v>1020</v>
      </c>
      <c r="F1355" s="13" t="str">
        <f aca="false">"insert tbtemp values('"&amp;B1355&amp;"','"&amp;E1355&amp;"','82','2','')"</f>
        <v>insert tbtemp values('101600','1020','82','2','')</v>
      </c>
    </row>
    <row r="1356" s="32" customFormat="true" ht="42" hidden="false" customHeight="true" outlineLevel="0" collapsed="false">
      <c r="A1356" s="30" t="s">
        <v>1597</v>
      </c>
      <c r="B1356" s="31" t="n">
        <v>101601</v>
      </c>
      <c r="C1356" s="30" t="s">
        <v>181</v>
      </c>
      <c r="D1356" s="30" t="s">
        <v>1609</v>
      </c>
      <c r="E1356" s="31" t="n">
        <v>1017</v>
      </c>
      <c r="F1356" s="13" t="str">
        <f aca="false">"insert tbtemp values('"&amp;B1356&amp;"','"&amp;E1356&amp;"','82','2','')"</f>
        <v>insert tbtemp values('101601','1017','82','2','')</v>
      </c>
    </row>
    <row r="1357" s="32" customFormat="true" ht="42" hidden="false" customHeight="true" outlineLevel="0" collapsed="false">
      <c r="A1357" s="30" t="s">
        <v>1597</v>
      </c>
      <c r="B1357" s="31" t="n">
        <v>101602</v>
      </c>
      <c r="C1357" s="30" t="s">
        <v>653</v>
      </c>
      <c r="D1357" s="30" t="s">
        <v>1610</v>
      </c>
      <c r="E1357" s="31" t="n">
        <v>1029</v>
      </c>
      <c r="F1357" s="13" t="str">
        <f aca="false">"insert tbtemp values('"&amp;B1357&amp;"','"&amp;E1357&amp;"','82','2','')"</f>
        <v>insert tbtemp values('101602','1029','82','2','')</v>
      </c>
    </row>
    <row r="1358" s="32" customFormat="true" ht="42" hidden="false" customHeight="true" outlineLevel="0" collapsed="false">
      <c r="A1358" s="30" t="s">
        <v>1597</v>
      </c>
      <c r="B1358" s="31" t="n">
        <v>101603</v>
      </c>
      <c r="C1358" s="30" t="s">
        <v>1611</v>
      </c>
      <c r="D1358" s="30" t="s">
        <v>576</v>
      </c>
      <c r="E1358" s="31" t="n">
        <v>1044</v>
      </c>
      <c r="F1358" s="13" t="str">
        <f aca="false">"insert tbtemp values('"&amp;B1358&amp;"','"&amp;E1358&amp;"','82','2','')"</f>
        <v>insert tbtemp values('101603','1044','82','2','')</v>
      </c>
    </row>
    <row r="1359" s="32" customFormat="true" ht="42" hidden="false" customHeight="true" outlineLevel="0" collapsed="false">
      <c r="A1359" s="30" t="s">
        <v>1597</v>
      </c>
      <c r="B1359" s="31" t="n">
        <v>101604</v>
      </c>
      <c r="C1359" s="30" t="s">
        <v>420</v>
      </c>
      <c r="D1359" s="30" t="s">
        <v>1612</v>
      </c>
      <c r="E1359" s="31" t="n">
        <v>1112</v>
      </c>
      <c r="F1359" s="13" t="str">
        <f aca="false">"insert tbtemp values('"&amp;B1359&amp;"','"&amp;E1359&amp;"','82','2','')"</f>
        <v>insert tbtemp values('101604','1112','82','2','')</v>
      </c>
    </row>
    <row r="1360" s="32" customFormat="true" ht="42" hidden="false" customHeight="true" outlineLevel="0" collapsed="false">
      <c r="A1360" s="30" t="s">
        <v>1597</v>
      </c>
      <c r="B1360" s="31" t="n">
        <v>101605</v>
      </c>
      <c r="C1360" s="30" t="s">
        <v>666</v>
      </c>
      <c r="D1360" s="30" t="s">
        <v>257</v>
      </c>
      <c r="E1360" s="31" t="n">
        <v>1222</v>
      </c>
      <c r="F1360" s="13" t="str">
        <f aca="false">"insert tbtemp values('"&amp;B1360&amp;"','"&amp;E1360&amp;"','82','2','')"</f>
        <v>insert tbtemp values('101605','1222','82','2','')</v>
      </c>
    </row>
    <row r="1361" s="32" customFormat="true" ht="42" hidden="false" customHeight="true" outlineLevel="0" collapsed="false">
      <c r="A1361" s="30" t="s">
        <v>1597</v>
      </c>
      <c r="B1361" s="31" t="n">
        <v>101606</v>
      </c>
      <c r="C1361" s="30" t="s">
        <v>190</v>
      </c>
      <c r="D1361" s="30" t="s">
        <v>301</v>
      </c>
      <c r="E1361" s="33" t="s">
        <v>15</v>
      </c>
      <c r="F1361" s="13" t="str">
        <f aca="false">"insert tbtemp values('"&amp;B1361&amp;"','"&amp;E1361&amp;"','82','2','')"</f>
        <v>insert tbtemp values('101606','R- MID','82','2','')</v>
      </c>
    </row>
    <row r="1362" s="32" customFormat="true" ht="42" hidden="false" customHeight="true" outlineLevel="0" collapsed="false">
      <c r="A1362" s="30" t="s">
        <v>1597</v>
      </c>
      <c r="B1362" s="31" t="n">
        <v>101607</v>
      </c>
      <c r="C1362" s="30" t="s">
        <v>256</v>
      </c>
      <c r="D1362" s="30" t="s">
        <v>1613</v>
      </c>
      <c r="E1362" s="31" t="n">
        <v>1195</v>
      </c>
      <c r="F1362" s="13" t="str">
        <f aca="false">"insert tbtemp values('"&amp;B1362&amp;"','"&amp;E1362&amp;"','82','2','')"</f>
        <v>insert tbtemp values('101607','1195','82','2','')</v>
      </c>
    </row>
    <row r="1363" s="32" customFormat="true" ht="42" hidden="false" customHeight="true" outlineLevel="0" collapsed="false">
      <c r="A1363" s="30" t="s">
        <v>1597</v>
      </c>
      <c r="B1363" s="31" t="n">
        <v>101608</v>
      </c>
      <c r="C1363" s="30" t="s">
        <v>310</v>
      </c>
      <c r="D1363" s="30" t="s">
        <v>399</v>
      </c>
      <c r="E1363" s="31" t="n">
        <v>1012</v>
      </c>
      <c r="F1363" s="13" t="str">
        <f aca="false">"insert tbtemp values('"&amp;B1363&amp;"','"&amp;E1363&amp;"','82','2','')"</f>
        <v>insert tbtemp values('101608','1012','82','2','')</v>
      </c>
    </row>
    <row r="1364" s="32" customFormat="true" ht="42" hidden="false" customHeight="true" outlineLevel="0" collapsed="false">
      <c r="A1364" s="30" t="s">
        <v>1614</v>
      </c>
      <c r="B1364" s="31" t="n">
        <v>101609</v>
      </c>
      <c r="C1364" s="30" t="s">
        <v>30</v>
      </c>
      <c r="D1364" s="30" t="s">
        <v>131</v>
      </c>
      <c r="E1364" s="31" t="n">
        <v>1084</v>
      </c>
      <c r="F1364" s="13" t="str">
        <f aca="false">"insert tbtemp values('"&amp;B1364&amp;"','"&amp;E1364&amp;"','82','2','')"</f>
        <v>insert tbtemp values('101609','1084','82','2','')</v>
      </c>
    </row>
    <row r="1365" s="32" customFormat="true" ht="42" hidden="false" customHeight="true" outlineLevel="0" collapsed="false">
      <c r="A1365" s="30" t="s">
        <v>1614</v>
      </c>
      <c r="B1365" s="31" t="n">
        <v>101610</v>
      </c>
      <c r="C1365" s="30" t="s">
        <v>1248</v>
      </c>
      <c r="D1365" s="30" t="s">
        <v>108</v>
      </c>
      <c r="E1365" s="31" t="n">
        <v>1253</v>
      </c>
      <c r="F1365" s="13" t="str">
        <f aca="false">"insert tbtemp values('"&amp;B1365&amp;"','"&amp;E1365&amp;"','82','2','')"</f>
        <v>insert tbtemp values('101610','1253','82','2','')</v>
      </c>
    </row>
    <row r="1366" s="32" customFormat="true" ht="42" hidden="false" customHeight="true" outlineLevel="0" collapsed="false">
      <c r="A1366" s="30" t="s">
        <v>1614</v>
      </c>
      <c r="B1366" s="31" t="n">
        <v>101611</v>
      </c>
      <c r="C1366" s="30" t="s">
        <v>381</v>
      </c>
      <c r="D1366" s="30" t="s">
        <v>156</v>
      </c>
      <c r="E1366" s="31" t="n">
        <v>1058</v>
      </c>
      <c r="F1366" s="13" t="str">
        <f aca="false">"insert tbtemp values('"&amp;B1366&amp;"','"&amp;E1366&amp;"','82','2','')"</f>
        <v>insert tbtemp values('101611','1058','82','2','')</v>
      </c>
    </row>
    <row r="1367" s="32" customFormat="true" ht="42" hidden="false" customHeight="true" outlineLevel="0" collapsed="false">
      <c r="A1367" s="30" t="s">
        <v>1614</v>
      </c>
      <c r="B1367" s="31" t="n">
        <v>101612</v>
      </c>
      <c r="C1367" s="30" t="s">
        <v>59</v>
      </c>
      <c r="D1367" s="30" t="s">
        <v>883</v>
      </c>
      <c r="E1367" s="31" t="n">
        <v>1154</v>
      </c>
      <c r="F1367" s="13" t="str">
        <f aca="false">"insert tbtemp values('"&amp;B1367&amp;"','"&amp;E1367&amp;"','82','2','')"</f>
        <v>insert tbtemp values('101612','1154','82','2','')</v>
      </c>
    </row>
    <row r="1368" s="32" customFormat="true" ht="42" hidden="false" customHeight="true" outlineLevel="0" collapsed="false">
      <c r="A1368" s="30" t="s">
        <v>1614</v>
      </c>
      <c r="B1368" s="31" t="n">
        <v>101613</v>
      </c>
      <c r="C1368" s="30" t="s">
        <v>1615</v>
      </c>
      <c r="D1368" s="30" t="s">
        <v>639</v>
      </c>
      <c r="E1368" s="31" t="n">
        <v>1023</v>
      </c>
      <c r="F1368" s="13" t="str">
        <f aca="false">"insert tbtemp values('"&amp;B1368&amp;"','"&amp;E1368&amp;"','82','2','')"</f>
        <v>insert tbtemp values('101613','1023','82','2','')</v>
      </c>
    </row>
    <row r="1369" s="32" customFormat="true" ht="42" hidden="false" customHeight="true" outlineLevel="0" collapsed="false">
      <c r="A1369" s="30" t="s">
        <v>1614</v>
      </c>
      <c r="B1369" s="31" t="n">
        <v>101614</v>
      </c>
      <c r="C1369" s="30" t="s">
        <v>64</v>
      </c>
      <c r="D1369" s="30" t="s">
        <v>127</v>
      </c>
      <c r="E1369" s="31" t="n">
        <v>1047</v>
      </c>
      <c r="F1369" s="13" t="str">
        <f aca="false">"insert tbtemp values('"&amp;B1369&amp;"','"&amp;E1369&amp;"','82','2','')"</f>
        <v>insert tbtemp values('101614','1047','82','2','')</v>
      </c>
    </row>
    <row r="1370" s="32" customFormat="true" ht="42" hidden="false" customHeight="true" outlineLevel="0" collapsed="false">
      <c r="A1370" s="30" t="s">
        <v>1614</v>
      </c>
      <c r="B1370" s="31" t="n">
        <v>101615</v>
      </c>
      <c r="C1370" s="30" t="s">
        <v>644</v>
      </c>
      <c r="D1370" s="30" t="s">
        <v>48</v>
      </c>
      <c r="E1370" s="31" t="n">
        <v>1071</v>
      </c>
      <c r="F1370" s="13" t="str">
        <f aca="false">"insert tbtemp values('"&amp;B1370&amp;"','"&amp;E1370&amp;"','82','2','')"</f>
        <v>insert tbtemp values('101615','1071','82','2','')</v>
      </c>
    </row>
    <row r="1371" s="32" customFormat="true" ht="42" hidden="true" customHeight="true" outlineLevel="0" collapsed="false">
      <c r="A1371" s="30" t="s">
        <v>1614</v>
      </c>
      <c r="B1371" s="31" t="n">
        <v>101616</v>
      </c>
      <c r="C1371" s="30" t="s">
        <v>89</v>
      </c>
      <c r="D1371" s="30" t="s">
        <v>1601</v>
      </c>
      <c r="E1371" s="33" t="s">
        <v>61</v>
      </c>
      <c r="F1371" s="13" t="str">
        <f aca="false">"insert tbtemp values('"&amp;B1371&amp;"','"&amp;E1371&amp;"','82','2','')"</f>
        <v>insert tbtemp values('101616','ABSENT','82','2','')</v>
      </c>
    </row>
    <row r="1372" s="32" customFormat="true" ht="42" hidden="false" customHeight="true" outlineLevel="0" collapsed="false">
      <c r="A1372" s="30" t="s">
        <v>1614</v>
      </c>
      <c r="B1372" s="31" t="n">
        <v>101617</v>
      </c>
      <c r="C1372" s="30" t="s">
        <v>292</v>
      </c>
      <c r="D1372" s="30" t="s">
        <v>171</v>
      </c>
      <c r="E1372" s="31" t="n">
        <v>1232</v>
      </c>
      <c r="F1372" s="13" t="str">
        <f aca="false">"insert tbtemp values('"&amp;B1372&amp;"','"&amp;E1372&amp;"','82','2','')"</f>
        <v>insert tbtemp values('101617','1232','82','2','')</v>
      </c>
    </row>
    <row r="1373" s="32" customFormat="true" ht="42" hidden="true" customHeight="true" outlineLevel="0" collapsed="false">
      <c r="A1373" s="30" t="s">
        <v>1614</v>
      </c>
      <c r="B1373" s="31" t="n">
        <v>101618</v>
      </c>
      <c r="C1373" s="30" t="s">
        <v>227</v>
      </c>
      <c r="D1373" s="30" t="s">
        <v>171</v>
      </c>
      <c r="E1373" s="33" t="s">
        <v>61</v>
      </c>
      <c r="F1373" s="13" t="str">
        <f aca="false">"insert tbtemp values('"&amp;B1373&amp;"','"&amp;E1373&amp;"','82','2','')"</f>
        <v>insert tbtemp values('101618','ABSENT','82','2','')</v>
      </c>
    </row>
    <row r="1374" s="32" customFormat="true" ht="42" hidden="false" customHeight="true" outlineLevel="0" collapsed="false">
      <c r="A1374" s="30" t="s">
        <v>1614</v>
      </c>
      <c r="B1374" s="31" t="n">
        <v>101619</v>
      </c>
      <c r="C1374" s="30" t="s">
        <v>192</v>
      </c>
      <c r="D1374" s="30" t="s">
        <v>648</v>
      </c>
      <c r="E1374" s="31" t="n">
        <v>1059</v>
      </c>
      <c r="F1374" s="13" t="str">
        <f aca="false">"insert tbtemp values('"&amp;B1374&amp;"','"&amp;E1374&amp;"','82','2','')"</f>
        <v>insert tbtemp values('101619','1059','82','2','')</v>
      </c>
    </row>
    <row r="1375" s="32" customFormat="true" ht="42" hidden="false" customHeight="true" outlineLevel="0" collapsed="false">
      <c r="A1375" s="30" t="s">
        <v>1614</v>
      </c>
      <c r="B1375" s="31" t="n">
        <v>101620</v>
      </c>
      <c r="C1375" s="30" t="s">
        <v>666</v>
      </c>
      <c r="D1375" s="30" t="s">
        <v>1486</v>
      </c>
      <c r="E1375" s="33" t="s">
        <v>15</v>
      </c>
      <c r="F1375" s="13" t="str">
        <f aca="false">"insert tbtemp values('"&amp;B1375&amp;"','"&amp;E1375&amp;"','82','2','')"</f>
        <v>insert tbtemp values('101620','R- MID','82','2','')</v>
      </c>
    </row>
    <row r="1376" s="32" customFormat="true" ht="42" hidden="false" customHeight="true" outlineLevel="0" collapsed="false">
      <c r="A1376" s="30" t="s">
        <v>1614</v>
      </c>
      <c r="B1376" s="31" t="n">
        <v>101621</v>
      </c>
      <c r="C1376" s="30" t="s">
        <v>666</v>
      </c>
      <c r="D1376" s="30" t="s">
        <v>467</v>
      </c>
      <c r="E1376" s="31" t="n">
        <v>1036</v>
      </c>
      <c r="F1376" s="13" t="str">
        <f aca="false">"insert tbtemp values('"&amp;B1376&amp;"','"&amp;E1376&amp;"','82','2','')"</f>
        <v>insert tbtemp values('101621','1036','82','2','')</v>
      </c>
    </row>
    <row r="1377" s="32" customFormat="true" ht="42" hidden="false" customHeight="true" outlineLevel="0" collapsed="false">
      <c r="A1377" s="30" t="s">
        <v>1614</v>
      </c>
      <c r="B1377" s="31" t="n">
        <v>101622</v>
      </c>
      <c r="C1377" s="30" t="s">
        <v>196</v>
      </c>
      <c r="D1377" s="30" t="s">
        <v>1616</v>
      </c>
      <c r="E1377" s="31" t="n">
        <v>1071</v>
      </c>
      <c r="F1377" s="13" t="str">
        <f aca="false">"insert tbtemp values('"&amp;B1377&amp;"','"&amp;E1377&amp;"','82','2','')"</f>
        <v>insert tbtemp values('101622','1071','82','2','')</v>
      </c>
    </row>
    <row r="1378" s="32" customFormat="true" ht="42" hidden="false" customHeight="true" outlineLevel="0" collapsed="false">
      <c r="A1378" s="30" t="s">
        <v>1614</v>
      </c>
      <c r="B1378" s="31" t="n">
        <v>101624</v>
      </c>
      <c r="C1378" s="30" t="s">
        <v>773</v>
      </c>
      <c r="D1378" s="30" t="s">
        <v>1617</v>
      </c>
      <c r="E1378" s="31" t="n">
        <v>1092</v>
      </c>
      <c r="F1378" s="13" t="str">
        <f aca="false">"insert tbtemp values('"&amp;B1378&amp;"','"&amp;E1378&amp;"','82','2','')"</f>
        <v>insert tbtemp values('101624','1092','82','2','')</v>
      </c>
    </row>
    <row r="1379" s="32" customFormat="true" ht="42" hidden="false" customHeight="true" outlineLevel="0" collapsed="false">
      <c r="A1379" s="30" t="s">
        <v>1614</v>
      </c>
      <c r="B1379" s="31" t="n">
        <v>101625</v>
      </c>
      <c r="C1379" s="30" t="s">
        <v>506</v>
      </c>
      <c r="D1379" s="30" t="s">
        <v>684</v>
      </c>
      <c r="E1379" s="31" t="n">
        <v>1268</v>
      </c>
      <c r="F1379" s="13" t="str">
        <f aca="false">"insert tbtemp values('"&amp;B1379&amp;"','"&amp;E1379&amp;"','82','2','')"</f>
        <v>insert tbtemp values('101625','1268','82','2','')</v>
      </c>
    </row>
    <row r="1380" s="32" customFormat="true" ht="42" hidden="false" customHeight="true" outlineLevel="0" collapsed="false">
      <c r="A1380" s="30" t="s">
        <v>1614</v>
      </c>
      <c r="B1380" s="31" t="n">
        <v>101626</v>
      </c>
      <c r="C1380" s="30" t="s">
        <v>1618</v>
      </c>
      <c r="D1380" s="30" t="s">
        <v>1151</v>
      </c>
      <c r="E1380" s="31" t="n">
        <v>1042</v>
      </c>
      <c r="F1380" s="13" t="str">
        <f aca="false">"insert tbtemp values('"&amp;B1380&amp;"','"&amp;E1380&amp;"','82','2','')"</f>
        <v>insert tbtemp values('101626','1042','82','2','')</v>
      </c>
    </row>
    <row r="1381" s="32" customFormat="true" ht="42" hidden="false" customHeight="true" outlineLevel="0" collapsed="false">
      <c r="A1381" s="30" t="s">
        <v>1614</v>
      </c>
      <c r="B1381" s="31" t="n">
        <v>101627</v>
      </c>
      <c r="C1381" s="30" t="s">
        <v>653</v>
      </c>
      <c r="D1381" s="30" t="s">
        <v>269</v>
      </c>
      <c r="E1381" s="31" t="n">
        <v>1053</v>
      </c>
      <c r="F1381" s="13" t="str">
        <f aca="false">"insert tbtemp values('"&amp;B1381&amp;"','"&amp;E1381&amp;"','82','2','')"</f>
        <v>insert tbtemp values('101627','1053','82','2','')</v>
      </c>
    </row>
    <row r="1382" s="32" customFormat="true" ht="42" hidden="false" customHeight="true" outlineLevel="0" collapsed="false">
      <c r="A1382" s="30" t="s">
        <v>1619</v>
      </c>
      <c r="B1382" s="31" t="n">
        <v>102520</v>
      </c>
      <c r="C1382" s="30" t="s">
        <v>30</v>
      </c>
      <c r="D1382" s="30" t="s">
        <v>673</v>
      </c>
      <c r="E1382" s="31" t="n">
        <v>1000</v>
      </c>
      <c r="F1382" s="13" t="str">
        <f aca="false">"insert tbtemp values('"&amp;B1382&amp;"','"&amp;E1382&amp;"','82','2','')"</f>
        <v>insert tbtemp values('102520','1000','82','2','')</v>
      </c>
    </row>
    <row r="1383" s="32" customFormat="true" ht="42" hidden="false" customHeight="true" outlineLevel="0" collapsed="false">
      <c r="A1383" s="30" t="s">
        <v>1619</v>
      </c>
      <c r="B1383" s="31" t="n">
        <v>102521</v>
      </c>
      <c r="C1383" s="30" t="s">
        <v>1620</v>
      </c>
      <c r="D1383" s="30" t="s">
        <v>1621</v>
      </c>
      <c r="E1383" s="31" t="n">
        <v>1012</v>
      </c>
      <c r="F1383" s="13" t="str">
        <f aca="false">"insert tbtemp values('"&amp;B1383&amp;"','"&amp;E1383&amp;"','82','2','')"</f>
        <v>insert tbtemp values('102521','1012','82','2','')</v>
      </c>
    </row>
    <row r="1384" s="32" customFormat="true" ht="42" hidden="false" customHeight="true" outlineLevel="0" collapsed="false">
      <c r="A1384" s="30" t="s">
        <v>1619</v>
      </c>
      <c r="B1384" s="31" t="n">
        <v>102522</v>
      </c>
      <c r="C1384" s="30" t="s">
        <v>393</v>
      </c>
      <c r="D1384" s="30" t="s">
        <v>26</v>
      </c>
      <c r="E1384" s="31" t="n">
        <v>993</v>
      </c>
      <c r="F1384" s="13" t="str">
        <f aca="false">"insert tbtemp values('"&amp;B1384&amp;"','"&amp;E1384&amp;"','82','2','')"</f>
        <v>insert tbtemp values('102522','993','82','2','')</v>
      </c>
    </row>
    <row r="1385" s="32" customFormat="true" ht="42" hidden="false" customHeight="true" outlineLevel="0" collapsed="false">
      <c r="A1385" s="30" t="s">
        <v>1619</v>
      </c>
      <c r="B1385" s="31" t="n">
        <v>102523</v>
      </c>
      <c r="C1385" s="30" t="s">
        <v>683</v>
      </c>
      <c r="D1385" s="30" t="s">
        <v>1622</v>
      </c>
      <c r="E1385" s="31" t="n">
        <v>988</v>
      </c>
      <c r="F1385" s="13" t="str">
        <f aca="false">"insert tbtemp values('"&amp;B1385&amp;"','"&amp;E1385&amp;"','82','2','')"</f>
        <v>insert tbtemp values('102523','988','82','2','')</v>
      </c>
    </row>
    <row r="1386" s="32" customFormat="true" ht="42" hidden="false" customHeight="true" outlineLevel="0" collapsed="false">
      <c r="A1386" s="30" t="s">
        <v>1619</v>
      </c>
      <c r="B1386" s="31" t="n">
        <v>102524</v>
      </c>
      <c r="C1386" s="30" t="s">
        <v>16</v>
      </c>
      <c r="D1386" s="30" t="s">
        <v>46</v>
      </c>
      <c r="E1386" s="31" t="n">
        <v>1003</v>
      </c>
      <c r="F1386" s="13" t="str">
        <f aca="false">"insert tbtemp values('"&amp;B1386&amp;"','"&amp;E1386&amp;"','82','2','')"</f>
        <v>insert tbtemp values('102524','1003','82','2','')</v>
      </c>
    </row>
    <row r="1387" s="32" customFormat="true" ht="42" hidden="false" customHeight="true" outlineLevel="0" collapsed="false">
      <c r="A1387" s="30" t="s">
        <v>1619</v>
      </c>
      <c r="B1387" s="31" t="n">
        <v>102525</v>
      </c>
      <c r="C1387" s="30" t="s">
        <v>57</v>
      </c>
      <c r="D1387" s="30" t="s">
        <v>268</v>
      </c>
      <c r="E1387" s="31" t="n">
        <v>970</v>
      </c>
      <c r="F1387" s="13" t="str">
        <f aca="false">"insert tbtemp values('"&amp;B1387&amp;"','"&amp;E1387&amp;"','82','2','')"</f>
        <v>insert tbtemp values('102525','970','82','2','')</v>
      </c>
    </row>
    <row r="1388" s="32" customFormat="true" ht="42" hidden="false" customHeight="true" outlineLevel="0" collapsed="false">
      <c r="A1388" s="30" t="s">
        <v>1619</v>
      </c>
      <c r="B1388" s="31" t="n">
        <v>102526</v>
      </c>
      <c r="C1388" s="30" t="s">
        <v>85</v>
      </c>
      <c r="D1388" s="30" t="s">
        <v>111</v>
      </c>
      <c r="E1388" s="31" t="n">
        <v>968</v>
      </c>
      <c r="F1388" s="13" t="str">
        <f aca="false">"insert tbtemp values('"&amp;B1388&amp;"','"&amp;E1388&amp;"','82','2','')"</f>
        <v>insert tbtemp values('102526','968','82','2','')</v>
      </c>
    </row>
    <row r="1389" s="32" customFormat="true" ht="42" hidden="false" customHeight="true" outlineLevel="0" collapsed="false">
      <c r="A1389" s="30" t="s">
        <v>1619</v>
      </c>
      <c r="B1389" s="31" t="n">
        <v>102527</v>
      </c>
      <c r="C1389" s="30" t="s">
        <v>221</v>
      </c>
      <c r="D1389" s="30" t="s">
        <v>1623</v>
      </c>
      <c r="E1389" s="31" t="n">
        <v>1069</v>
      </c>
      <c r="F1389" s="13" t="str">
        <f aca="false">"insert tbtemp values('"&amp;B1389&amp;"','"&amp;E1389&amp;"','82','2','')"</f>
        <v>insert tbtemp values('102527','1069','82','2','')</v>
      </c>
    </row>
    <row r="1390" s="32" customFormat="true" ht="42" hidden="false" customHeight="true" outlineLevel="0" collapsed="false">
      <c r="A1390" s="30" t="s">
        <v>1619</v>
      </c>
      <c r="B1390" s="31" t="n">
        <v>102528</v>
      </c>
      <c r="C1390" s="30" t="s">
        <v>221</v>
      </c>
      <c r="D1390" s="30" t="s">
        <v>14</v>
      </c>
      <c r="E1390" s="31" t="n">
        <v>975</v>
      </c>
      <c r="F1390" s="13" t="str">
        <f aca="false">"insert tbtemp values('"&amp;B1390&amp;"','"&amp;E1390&amp;"','82','2','')"</f>
        <v>insert tbtemp values('102528','975','82','2','')</v>
      </c>
    </row>
    <row r="1391" s="32" customFormat="true" ht="42" hidden="false" customHeight="true" outlineLevel="0" collapsed="false">
      <c r="A1391" s="30" t="s">
        <v>1619</v>
      </c>
      <c r="B1391" s="31" t="n">
        <v>102529</v>
      </c>
      <c r="C1391" s="30" t="s">
        <v>221</v>
      </c>
      <c r="D1391" s="30" t="s">
        <v>1110</v>
      </c>
      <c r="E1391" s="31" t="n">
        <v>944</v>
      </c>
      <c r="F1391" s="13" t="str">
        <f aca="false">"insert tbtemp values('"&amp;B1391&amp;"','"&amp;E1391&amp;"','82','2','')"</f>
        <v>insert tbtemp values('102529','944','82','2','')</v>
      </c>
    </row>
    <row r="1392" s="32" customFormat="true" ht="42" hidden="false" customHeight="true" outlineLevel="0" collapsed="false">
      <c r="A1392" s="30" t="s">
        <v>1619</v>
      </c>
      <c r="B1392" s="31" t="n">
        <v>102530</v>
      </c>
      <c r="C1392" s="30" t="s">
        <v>324</v>
      </c>
      <c r="D1392" s="30" t="s">
        <v>1486</v>
      </c>
      <c r="E1392" s="31" t="n">
        <v>943</v>
      </c>
      <c r="F1392" s="13" t="str">
        <f aca="false">"insert tbtemp values('"&amp;B1392&amp;"','"&amp;E1392&amp;"','82','2','')"</f>
        <v>insert tbtemp values('102530','943','82','2','')</v>
      </c>
    </row>
    <row r="1393" s="32" customFormat="true" ht="42" hidden="false" customHeight="true" outlineLevel="0" collapsed="false">
      <c r="A1393" s="30" t="s">
        <v>1619</v>
      </c>
      <c r="B1393" s="31" t="n">
        <v>102531</v>
      </c>
      <c r="C1393" s="30" t="s">
        <v>181</v>
      </c>
      <c r="D1393" s="30" t="s">
        <v>1624</v>
      </c>
      <c r="E1393" s="31" t="n">
        <v>976</v>
      </c>
      <c r="F1393" s="13" t="str">
        <f aca="false">"insert tbtemp values('"&amp;B1393&amp;"','"&amp;E1393&amp;"','82','2','')"</f>
        <v>insert tbtemp values('102531','976','82','2','')</v>
      </c>
    </row>
    <row r="1394" s="32" customFormat="true" ht="42" hidden="false" customHeight="true" outlineLevel="0" collapsed="false">
      <c r="A1394" s="30" t="s">
        <v>1619</v>
      </c>
      <c r="B1394" s="31" t="n">
        <v>102532</v>
      </c>
      <c r="C1394" s="30" t="s">
        <v>181</v>
      </c>
      <c r="D1394" s="30" t="s">
        <v>418</v>
      </c>
      <c r="E1394" s="31" t="n">
        <v>964</v>
      </c>
      <c r="F1394" s="13" t="str">
        <f aca="false">"insert tbtemp values('"&amp;B1394&amp;"','"&amp;E1394&amp;"','82','2','')"</f>
        <v>insert tbtemp values('102532','964','82','2','')</v>
      </c>
    </row>
    <row r="1395" s="32" customFormat="true" ht="42" hidden="false" customHeight="true" outlineLevel="0" collapsed="false">
      <c r="A1395" s="30" t="s">
        <v>1619</v>
      </c>
      <c r="B1395" s="31" t="n">
        <v>102533</v>
      </c>
      <c r="C1395" s="30" t="s">
        <v>77</v>
      </c>
      <c r="D1395" s="30" t="s">
        <v>1226</v>
      </c>
      <c r="E1395" s="31" t="n">
        <v>948</v>
      </c>
      <c r="F1395" s="13" t="str">
        <f aca="false">"insert tbtemp values('"&amp;B1395&amp;"','"&amp;E1395&amp;"','82','2','')"</f>
        <v>insert tbtemp values('102533','948','82','2','')</v>
      </c>
    </row>
    <row r="1396" s="32" customFormat="true" ht="42" hidden="false" customHeight="true" outlineLevel="0" collapsed="false">
      <c r="A1396" s="30" t="s">
        <v>1619</v>
      </c>
      <c r="B1396" s="31" t="n">
        <v>102534</v>
      </c>
      <c r="C1396" s="30" t="s">
        <v>1625</v>
      </c>
      <c r="D1396" s="30" t="s">
        <v>1626</v>
      </c>
      <c r="E1396" s="31" t="n">
        <v>1029</v>
      </c>
      <c r="F1396" s="13" t="str">
        <f aca="false">"insert tbtemp values('"&amp;B1396&amp;"','"&amp;E1396&amp;"','82','2','')"</f>
        <v>insert tbtemp values('102534','1029','82','2','')</v>
      </c>
    </row>
    <row r="1397" s="32" customFormat="true" ht="42" hidden="false" customHeight="true" outlineLevel="0" collapsed="false">
      <c r="A1397" s="30" t="s">
        <v>1619</v>
      </c>
      <c r="B1397" s="31" t="n">
        <v>102535</v>
      </c>
      <c r="C1397" s="30" t="s">
        <v>663</v>
      </c>
      <c r="D1397" s="30" t="s">
        <v>249</v>
      </c>
      <c r="E1397" s="31" t="n">
        <v>1004</v>
      </c>
      <c r="F1397" s="13" t="str">
        <f aca="false">"insert tbtemp values('"&amp;B1397&amp;"','"&amp;E1397&amp;"','82','2','')"</f>
        <v>insert tbtemp values('102535','1004','82','2','')</v>
      </c>
    </row>
    <row r="1398" s="32" customFormat="true" ht="42" hidden="false" customHeight="true" outlineLevel="0" collapsed="false">
      <c r="A1398" s="30" t="s">
        <v>1619</v>
      </c>
      <c r="B1398" s="31" t="n">
        <v>102536</v>
      </c>
      <c r="C1398" s="30" t="s">
        <v>303</v>
      </c>
      <c r="D1398" s="30" t="s">
        <v>40</v>
      </c>
      <c r="E1398" s="31" t="n">
        <v>979</v>
      </c>
      <c r="F1398" s="13" t="str">
        <f aca="false">"insert tbtemp values('"&amp;B1398&amp;"','"&amp;E1398&amp;"','82','2','')"</f>
        <v>insert tbtemp values('102536','979','82','2','')</v>
      </c>
    </row>
    <row r="1399" s="32" customFormat="true" ht="42" hidden="false" customHeight="true" outlineLevel="0" collapsed="false">
      <c r="A1399" s="30" t="s">
        <v>1619</v>
      </c>
      <c r="B1399" s="31" t="n">
        <v>102537</v>
      </c>
      <c r="C1399" s="30" t="s">
        <v>1416</v>
      </c>
      <c r="D1399" s="30" t="s">
        <v>1627</v>
      </c>
      <c r="E1399" s="31" t="n">
        <v>951</v>
      </c>
      <c r="F1399" s="13" t="str">
        <f aca="false">"insert tbtemp values('"&amp;B1399&amp;"','"&amp;E1399&amp;"','82','2','')"</f>
        <v>insert tbtemp values('102537','951','82','2','')</v>
      </c>
    </row>
    <row r="1400" s="32" customFormat="true" ht="42" hidden="false" customHeight="true" outlineLevel="0" collapsed="false">
      <c r="A1400" s="30" t="s">
        <v>1619</v>
      </c>
      <c r="B1400" s="31" t="n">
        <v>102538</v>
      </c>
      <c r="C1400" s="30" t="s">
        <v>51</v>
      </c>
      <c r="D1400" s="30" t="s">
        <v>108</v>
      </c>
      <c r="E1400" s="31" t="n">
        <v>955</v>
      </c>
      <c r="F1400" s="13" t="str">
        <f aca="false">"insert tbtemp values('"&amp;B1400&amp;"','"&amp;E1400&amp;"','82','2','')"</f>
        <v>insert tbtemp values('102538','955','82','2','')</v>
      </c>
    </row>
    <row r="1401" s="32" customFormat="true" ht="42" hidden="false" customHeight="true" outlineLevel="0" collapsed="false">
      <c r="A1401" s="30" t="s">
        <v>1628</v>
      </c>
      <c r="B1401" s="31" t="n">
        <v>102620</v>
      </c>
      <c r="C1401" s="30" t="s">
        <v>483</v>
      </c>
      <c r="D1401" s="30" t="s">
        <v>1629</v>
      </c>
      <c r="E1401" s="31" t="n">
        <v>1033</v>
      </c>
      <c r="F1401" s="13" t="str">
        <f aca="false">"insert tbtemp values('"&amp;B1401&amp;"','"&amp;E1401&amp;"','82','2','')"</f>
        <v>insert tbtemp values('102620','1033','82','2','')</v>
      </c>
    </row>
    <row r="1402" s="32" customFormat="true" ht="42" hidden="false" customHeight="true" outlineLevel="0" collapsed="false">
      <c r="A1402" s="30" t="s">
        <v>1628</v>
      </c>
      <c r="B1402" s="31" t="n">
        <v>102621</v>
      </c>
      <c r="C1402" s="30" t="s">
        <v>483</v>
      </c>
      <c r="D1402" s="30" t="s">
        <v>169</v>
      </c>
      <c r="E1402" s="31" t="n">
        <v>1012</v>
      </c>
      <c r="F1402" s="13" t="str">
        <f aca="false">"insert tbtemp values('"&amp;B1402&amp;"','"&amp;E1402&amp;"','82','2','')"</f>
        <v>insert tbtemp values('102621','1012','82','2','')</v>
      </c>
    </row>
    <row r="1403" s="32" customFormat="true" ht="42" hidden="false" customHeight="true" outlineLevel="0" collapsed="false">
      <c r="A1403" s="30" t="s">
        <v>1628</v>
      </c>
      <c r="B1403" s="31" t="n">
        <v>102622</v>
      </c>
      <c r="C1403" s="30" t="s">
        <v>1630</v>
      </c>
      <c r="D1403" s="30" t="s">
        <v>1631</v>
      </c>
      <c r="E1403" s="31" t="n">
        <v>997</v>
      </c>
      <c r="F1403" s="13" t="str">
        <f aca="false">"insert tbtemp values('"&amp;B1403&amp;"','"&amp;E1403&amp;"','82','2','')"</f>
        <v>insert tbtemp values('102622','997','82','2','')</v>
      </c>
    </row>
    <row r="1404" s="32" customFormat="true" ht="42" hidden="false" customHeight="true" outlineLevel="0" collapsed="false">
      <c r="A1404" s="30" t="s">
        <v>1628</v>
      </c>
      <c r="B1404" s="31" t="n">
        <v>102623</v>
      </c>
      <c r="C1404" s="30" t="s">
        <v>497</v>
      </c>
      <c r="D1404" s="30" t="s">
        <v>1632</v>
      </c>
      <c r="E1404" s="31" t="n">
        <v>1009</v>
      </c>
      <c r="F1404" s="13" t="str">
        <f aca="false">"insert tbtemp values('"&amp;B1404&amp;"','"&amp;E1404&amp;"','82','2','')"</f>
        <v>insert tbtemp values('102623','1009','82','2','')</v>
      </c>
    </row>
    <row r="1405" s="32" customFormat="true" ht="42" hidden="false" customHeight="true" outlineLevel="0" collapsed="false">
      <c r="A1405" s="30" t="s">
        <v>1628</v>
      </c>
      <c r="B1405" s="31" t="n">
        <v>102624</v>
      </c>
      <c r="C1405" s="30" t="s">
        <v>30</v>
      </c>
      <c r="D1405" s="30" t="s">
        <v>339</v>
      </c>
      <c r="E1405" s="31" t="n">
        <v>983</v>
      </c>
      <c r="F1405" s="13" t="str">
        <f aca="false">"insert tbtemp values('"&amp;B1405&amp;"','"&amp;E1405&amp;"','82','2','')"</f>
        <v>insert tbtemp values('102624','983','82','2','')</v>
      </c>
    </row>
    <row r="1406" s="32" customFormat="true" ht="42" hidden="false" customHeight="true" outlineLevel="0" collapsed="false">
      <c r="A1406" s="30" t="s">
        <v>1628</v>
      </c>
      <c r="B1406" s="31" t="n">
        <v>102625</v>
      </c>
      <c r="C1406" s="30" t="s">
        <v>1633</v>
      </c>
      <c r="D1406" s="30" t="s">
        <v>509</v>
      </c>
      <c r="E1406" s="31" t="n">
        <v>1017</v>
      </c>
      <c r="F1406" s="13" t="str">
        <f aca="false">"insert tbtemp values('"&amp;B1406&amp;"','"&amp;E1406&amp;"','82','2','')"</f>
        <v>insert tbtemp values('102625','1017','82','2','')</v>
      </c>
    </row>
    <row r="1407" s="32" customFormat="true" ht="42" hidden="false" customHeight="true" outlineLevel="0" collapsed="false">
      <c r="A1407" s="30" t="s">
        <v>1628</v>
      </c>
      <c r="B1407" s="31" t="n">
        <v>102626</v>
      </c>
      <c r="C1407" s="30" t="s">
        <v>697</v>
      </c>
      <c r="D1407" s="30" t="s">
        <v>1435</v>
      </c>
      <c r="E1407" s="31" t="n">
        <v>1015</v>
      </c>
      <c r="F1407" s="13" t="str">
        <f aca="false">"insert tbtemp values('"&amp;B1407&amp;"','"&amp;E1407&amp;"','82','2','')"</f>
        <v>insert tbtemp values('102626','1015','82','2','')</v>
      </c>
    </row>
    <row r="1408" s="32" customFormat="true" ht="42" hidden="false" customHeight="true" outlineLevel="0" collapsed="false">
      <c r="A1408" s="30" t="s">
        <v>1628</v>
      </c>
      <c r="B1408" s="31" t="n">
        <v>102627</v>
      </c>
      <c r="C1408" s="30" t="s">
        <v>1634</v>
      </c>
      <c r="D1408" s="30" t="s">
        <v>535</v>
      </c>
      <c r="E1408" s="31" t="n">
        <v>1021</v>
      </c>
      <c r="F1408" s="13" t="str">
        <f aca="false">"insert tbtemp values('"&amp;B1408&amp;"','"&amp;E1408&amp;"','82','2','')"</f>
        <v>insert tbtemp values('102627','1021','82','2','')</v>
      </c>
    </row>
    <row r="1409" s="32" customFormat="true" ht="42" hidden="false" customHeight="true" outlineLevel="0" collapsed="false">
      <c r="A1409" s="30" t="s">
        <v>1628</v>
      </c>
      <c r="B1409" s="31" t="n">
        <v>102628</v>
      </c>
      <c r="C1409" s="30" t="s">
        <v>1000</v>
      </c>
      <c r="D1409" s="30" t="s">
        <v>1635</v>
      </c>
      <c r="E1409" s="31" t="n">
        <v>975</v>
      </c>
      <c r="F1409" s="13" t="str">
        <f aca="false">"insert tbtemp values('"&amp;B1409&amp;"','"&amp;E1409&amp;"','82','2','')"</f>
        <v>insert tbtemp values('102628','975','82','2','')</v>
      </c>
    </row>
    <row r="1410" s="32" customFormat="true" ht="42" hidden="false" customHeight="true" outlineLevel="0" collapsed="false">
      <c r="A1410" s="30" t="s">
        <v>1628</v>
      </c>
      <c r="B1410" s="31" t="n">
        <v>102629</v>
      </c>
      <c r="C1410" s="30" t="s">
        <v>27</v>
      </c>
      <c r="D1410" s="30" t="s">
        <v>1636</v>
      </c>
      <c r="E1410" s="31" t="n">
        <v>991</v>
      </c>
      <c r="F1410" s="13" t="str">
        <f aca="false">"insert tbtemp values('"&amp;B1410&amp;"','"&amp;E1410&amp;"','82','2','')"</f>
        <v>insert tbtemp values('102629','991','82','2','')</v>
      </c>
    </row>
    <row r="1411" s="32" customFormat="true" ht="42" hidden="false" customHeight="true" outlineLevel="0" collapsed="false">
      <c r="A1411" s="30" t="s">
        <v>1628</v>
      </c>
      <c r="B1411" s="31" t="n">
        <v>102630</v>
      </c>
      <c r="C1411" s="30" t="s">
        <v>1633</v>
      </c>
      <c r="D1411" s="30" t="s">
        <v>1048</v>
      </c>
      <c r="E1411" s="31" t="n">
        <v>987</v>
      </c>
      <c r="F1411" s="13" t="str">
        <f aca="false">"insert tbtemp values('"&amp;B1411&amp;"','"&amp;E1411&amp;"','82','2','')"</f>
        <v>insert tbtemp values('102630','987','82','2','')</v>
      </c>
    </row>
    <row r="1412" s="32" customFormat="true" ht="42" hidden="false" customHeight="true" outlineLevel="0" collapsed="false">
      <c r="A1412" s="30" t="s">
        <v>1628</v>
      </c>
      <c r="B1412" s="31" t="n">
        <v>102631</v>
      </c>
      <c r="C1412" s="30" t="s">
        <v>1637</v>
      </c>
      <c r="D1412" s="30" t="s">
        <v>1638</v>
      </c>
      <c r="E1412" s="31" t="n">
        <v>987</v>
      </c>
      <c r="F1412" s="13" t="str">
        <f aca="false">"insert tbtemp values('"&amp;B1412&amp;"','"&amp;E1412&amp;"','82','2','')"</f>
        <v>insert tbtemp values('102631','987','82','2','')</v>
      </c>
    </row>
    <row r="1413" s="32" customFormat="true" ht="42" hidden="false" customHeight="true" outlineLevel="0" collapsed="false">
      <c r="A1413" s="30" t="s">
        <v>1628</v>
      </c>
      <c r="B1413" s="31" t="n">
        <v>102632</v>
      </c>
      <c r="C1413" s="30" t="s">
        <v>1639</v>
      </c>
      <c r="D1413" s="30" t="s">
        <v>1640</v>
      </c>
      <c r="E1413" s="31" t="n">
        <v>975</v>
      </c>
      <c r="F1413" s="13" t="str">
        <f aca="false">"insert tbtemp values('"&amp;B1413&amp;"','"&amp;E1413&amp;"','82','2','')"</f>
        <v>insert tbtemp values('102632','975','82','2','')</v>
      </c>
    </row>
    <row r="1414" s="32" customFormat="true" ht="42" hidden="false" customHeight="true" outlineLevel="0" collapsed="false">
      <c r="A1414" s="30" t="s">
        <v>1628</v>
      </c>
      <c r="B1414" s="31" t="n">
        <v>102633</v>
      </c>
      <c r="C1414" s="30" t="s">
        <v>1641</v>
      </c>
      <c r="D1414" s="30" t="s">
        <v>1642</v>
      </c>
      <c r="E1414" s="31" t="n">
        <v>988</v>
      </c>
      <c r="F1414" s="13" t="str">
        <f aca="false">"insert tbtemp values('"&amp;B1414&amp;"','"&amp;E1414&amp;"','82','2','')"</f>
        <v>insert tbtemp values('102633','988','82','2','')</v>
      </c>
    </row>
    <row r="1415" s="32" customFormat="true" ht="42" hidden="false" customHeight="true" outlineLevel="0" collapsed="false">
      <c r="A1415" s="30" t="s">
        <v>1628</v>
      </c>
      <c r="B1415" s="31" t="n">
        <v>102634</v>
      </c>
      <c r="C1415" s="30" t="s">
        <v>1643</v>
      </c>
      <c r="D1415" s="30" t="s">
        <v>171</v>
      </c>
      <c r="E1415" s="31" t="n">
        <v>1011</v>
      </c>
      <c r="F1415" s="13" t="str">
        <f aca="false">"insert tbtemp values('"&amp;B1415&amp;"','"&amp;E1415&amp;"','82','2','')"</f>
        <v>insert tbtemp values('102634','1011','82','2','')</v>
      </c>
    </row>
    <row r="1416" s="32" customFormat="true" ht="42" hidden="false" customHeight="true" outlineLevel="0" collapsed="false">
      <c r="A1416" s="30" t="s">
        <v>1628</v>
      </c>
      <c r="B1416" s="31" t="n">
        <v>102635</v>
      </c>
      <c r="C1416" s="30" t="s">
        <v>57</v>
      </c>
      <c r="D1416" s="30" t="s">
        <v>1644</v>
      </c>
      <c r="E1416" s="31" t="n">
        <v>995</v>
      </c>
      <c r="F1416" s="13" t="str">
        <f aca="false">"insert tbtemp values('"&amp;B1416&amp;"','"&amp;E1416&amp;"','82','2','')"</f>
        <v>insert tbtemp values('102635','995','82','2','')</v>
      </c>
    </row>
    <row r="1417" s="32" customFormat="true" ht="42" hidden="false" customHeight="true" outlineLevel="0" collapsed="false">
      <c r="A1417" s="30" t="s">
        <v>1628</v>
      </c>
      <c r="B1417" s="31" t="n">
        <v>102636</v>
      </c>
      <c r="C1417" s="30" t="s">
        <v>1645</v>
      </c>
      <c r="D1417" s="30" t="s">
        <v>1646</v>
      </c>
      <c r="E1417" s="31" t="n">
        <v>987</v>
      </c>
      <c r="F1417" s="13" t="str">
        <f aca="false">"insert tbtemp values('"&amp;B1417&amp;"','"&amp;E1417&amp;"','82','2','')"</f>
        <v>insert tbtemp values('102636','987','82','2','')</v>
      </c>
    </row>
    <row r="1418" s="32" customFormat="true" ht="42" hidden="false" customHeight="true" outlineLevel="0" collapsed="false">
      <c r="A1418" s="30" t="s">
        <v>1628</v>
      </c>
      <c r="B1418" s="31" t="n">
        <v>102637</v>
      </c>
      <c r="C1418" s="30" t="s">
        <v>1575</v>
      </c>
      <c r="D1418" s="30" t="s">
        <v>980</v>
      </c>
      <c r="E1418" s="31" t="n">
        <v>1003</v>
      </c>
      <c r="F1418" s="13" t="str">
        <f aca="false">"insert tbtemp values('"&amp;B1418&amp;"','"&amp;E1418&amp;"','82','2','')"</f>
        <v>insert tbtemp values('102637','1003','82','2','')</v>
      </c>
    </row>
    <row r="1419" s="32" customFormat="true" ht="42" hidden="false" customHeight="true" outlineLevel="0" collapsed="false">
      <c r="A1419" s="30" t="s">
        <v>1628</v>
      </c>
      <c r="B1419" s="31" t="n">
        <v>102638</v>
      </c>
      <c r="C1419" s="30" t="s">
        <v>181</v>
      </c>
      <c r="D1419" s="30" t="s">
        <v>1647</v>
      </c>
      <c r="E1419" s="31" t="n">
        <v>985</v>
      </c>
      <c r="F1419" s="13" t="str">
        <f aca="false">"insert tbtemp values('"&amp;B1419&amp;"','"&amp;E1419&amp;"','82','2','')"</f>
        <v>insert tbtemp values('102638','985','82','2','')</v>
      </c>
    </row>
    <row r="1420" s="32" customFormat="true" ht="42" hidden="false" customHeight="true" outlineLevel="0" collapsed="false">
      <c r="A1420" s="30" t="s">
        <v>1628</v>
      </c>
      <c r="B1420" s="31" t="n">
        <v>102639</v>
      </c>
      <c r="C1420" s="30" t="s">
        <v>797</v>
      </c>
      <c r="D1420" s="30" t="s">
        <v>1648</v>
      </c>
      <c r="E1420" s="31" t="n">
        <v>989</v>
      </c>
      <c r="F1420" s="13" t="str">
        <f aca="false">"insert tbtemp values('"&amp;B1420&amp;"','"&amp;E1420&amp;"','82','2','')"</f>
        <v>insert tbtemp values('102639','989','82','2','')</v>
      </c>
    </row>
    <row r="1421" s="32" customFormat="true" ht="42" hidden="false" customHeight="true" outlineLevel="0" collapsed="false">
      <c r="A1421" s="30" t="s">
        <v>1628</v>
      </c>
      <c r="B1421" s="31" t="n">
        <v>102640</v>
      </c>
      <c r="C1421" s="30" t="s">
        <v>666</v>
      </c>
      <c r="D1421" s="30" t="s">
        <v>108</v>
      </c>
      <c r="E1421" s="31" t="n">
        <v>1023</v>
      </c>
      <c r="F1421" s="13" t="str">
        <f aca="false">"insert tbtemp values('"&amp;B1421&amp;"','"&amp;E1421&amp;"','82','2','')"</f>
        <v>insert tbtemp values('102640','1023','82','2','')</v>
      </c>
    </row>
    <row r="1422" s="32" customFormat="true" ht="42" hidden="false" customHeight="true" outlineLevel="0" collapsed="false">
      <c r="A1422" s="30" t="s">
        <v>1628</v>
      </c>
      <c r="B1422" s="31" t="n">
        <v>102641</v>
      </c>
      <c r="C1422" s="30" t="s">
        <v>310</v>
      </c>
      <c r="D1422" s="30" t="s">
        <v>1616</v>
      </c>
      <c r="E1422" s="31" t="n">
        <v>1002</v>
      </c>
      <c r="F1422" s="13" t="str">
        <f aca="false">"insert tbtemp values('"&amp;B1422&amp;"','"&amp;E1422&amp;"','82','2','')"</f>
        <v>insert tbtemp values('102641','1002','82','2','')</v>
      </c>
    </row>
    <row r="1423" s="32" customFormat="true" ht="42" hidden="false" customHeight="true" outlineLevel="0" collapsed="false">
      <c r="A1423" s="30" t="s">
        <v>1628</v>
      </c>
      <c r="B1423" s="31" t="n">
        <v>102642</v>
      </c>
      <c r="C1423" s="30" t="s">
        <v>1649</v>
      </c>
      <c r="D1423" s="30" t="s">
        <v>1650</v>
      </c>
      <c r="E1423" s="31" t="n">
        <v>991</v>
      </c>
      <c r="F1423" s="13" t="str">
        <f aca="false">"insert tbtemp values('"&amp;B1423&amp;"','"&amp;E1423&amp;"','82','2','')"</f>
        <v>insert tbtemp values('102642','991','82','2','')</v>
      </c>
    </row>
    <row r="1424" s="32" customFormat="true" ht="42" hidden="false" customHeight="true" outlineLevel="0" collapsed="false">
      <c r="A1424" s="30" t="s">
        <v>1628</v>
      </c>
      <c r="B1424" s="31" t="n">
        <v>102643</v>
      </c>
      <c r="C1424" s="30" t="s">
        <v>181</v>
      </c>
      <c r="D1424" s="30" t="s">
        <v>872</v>
      </c>
      <c r="E1424" s="31" t="n">
        <v>998</v>
      </c>
      <c r="F1424" s="13" t="str">
        <f aca="false">"insert tbtemp values('"&amp;B1424&amp;"','"&amp;E1424&amp;"','82','2','')"</f>
        <v>insert tbtemp values('102643','998','82','2','')</v>
      </c>
    </row>
    <row r="1425" s="32" customFormat="true" ht="42" hidden="false" customHeight="true" outlineLevel="0" collapsed="false">
      <c r="A1425" s="30" t="s">
        <v>1628</v>
      </c>
      <c r="B1425" s="31" t="n">
        <v>102644</v>
      </c>
      <c r="C1425" s="30" t="s">
        <v>1651</v>
      </c>
      <c r="D1425" s="30" t="s">
        <v>1652</v>
      </c>
      <c r="E1425" s="31" t="n">
        <v>980</v>
      </c>
      <c r="F1425" s="13" t="str">
        <f aca="false">"insert tbtemp values('"&amp;B1425&amp;"','"&amp;E1425&amp;"','82','2','')"</f>
        <v>insert tbtemp values('102644','980','82','2','')</v>
      </c>
    </row>
    <row r="1426" s="32" customFormat="true" ht="42" hidden="false" customHeight="true" outlineLevel="0" collapsed="false">
      <c r="A1426" s="30" t="s">
        <v>1628</v>
      </c>
      <c r="B1426" s="31" t="n">
        <v>102645</v>
      </c>
      <c r="C1426" s="30" t="s">
        <v>1012</v>
      </c>
      <c r="D1426" s="30" t="s">
        <v>156</v>
      </c>
      <c r="E1426" s="31" t="n">
        <v>992</v>
      </c>
      <c r="F1426" s="13" t="str">
        <f aca="false">"insert tbtemp values('"&amp;B1426&amp;"','"&amp;E1426&amp;"','82','2','')"</f>
        <v>insert tbtemp values('102645','992','82','2','')</v>
      </c>
    </row>
    <row r="1427" s="32" customFormat="true" ht="42" hidden="false" customHeight="true" outlineLevel="0" collapsed="false">
      <c r="A1427" s="30" t="s">
        <v>1628</v>
      </c>
      <c r="B1427" s="31" t="n">
        <v>102646</v>
      </c>
      <c r="C1427" s="30" t="s">
        <v>1071</v>
      </c>
      <c r="D1427" s="30" t="s">
        <v>1653</v>
      </c>
      <c r="E1427" s="31" t="n">
        <v>988</v>
      </c>
      <c r="F1427" s="13" t="str">
        <f aca="false">"insert tbtemp values('"&amp;B1427&amp;"','"&amp;E1427&amp;"','82','2','')"</f>
        <v>insert tbtemp values('102646','988','82','2','')</v>
      </c>
    </row>
    <row r="1428" s="32" customFormat="true" ht="42" hidden="false" customHeight="true" outlineLevel="0" collapsed="false">
      <c r="A1428" s="30" t="s">
        <v>1628</v>
      </c>
      <c r="B1428" s="31" t="n">
        <v>102647</v>
      </c>
      <c r="C1428" s="30" t="s">
        <v>655</v>
      </c>
      <c r="D1428" s="30" t="s">
        <v>1654</v>
      </c>
      <c r="E1428" s="31" t="n">
        <v>1002</v>
      </c>
      <c r="F1428" s="13" t="str">
        <f aca="false">"insert tbtemp values('"&amp;B1428&amp;"','"&amp;E1428&amp;"','82','2','')"</f>
        <v>insert tbtemp values('102647','1002','82','2','')</v>
      </c>
    </row>
    <row r="1429" s="32" customFormat="true" ht="42" hidden="false" customHeight="true" outlineLevel="0" collapsed="false">
      <c r="A1429" s="30" t="s">
        <v>1628</v>
      </c>
      <c r="B1429" s="31" t="n">
        <v>102648</v>
      </c>
      <c r="C1429" s="30" t="s">
        <v>270</v>
      </c>
      <c r="D1429" s="30" t="s">
        <v>1655</v>
      </c>
      <c r="E1429" s="31" t="n">
        <v>992</v>
      </c>
      <c r="F1429" s="13" t="str">
        <f aca="false">"insert tbtemp values('"&amp;B1429&amp;"','"&amp;E1429&amp;"','82','2','')"</f>
        <v>insert tbtemp values('102648','992','82','2','')</v>
      </c>
    </row>
    <row r="1430" s="32" customFormat="true" ht="42" hidden="false" customHeight="true" outlineLevel="0" collapsed="false">
      <c r="A1430" s="30" t="s">
        <v>1628</v>
      </c>
      <c r="B1430" s="31" t="n">
        <v>102649</v>
      </c>
      <c r="C1430" s="30" t="s">
        <v>1656</v>
      </c>
      <c r="D1430" s="30" t="s">
        <v>932</v>
      </c>
      <c r="E1430" s="31" t="n">
        <v>971</v>
      </c>
      <c r="F1430" s="13" t="str">
        <f aca="false">"insert tbtemp values('"&amp;B1430&amp;"','"&amp;E1430&amp;"','82','2','')"</f>
        <v>insert tbtemp values('102649','971','82','2','')</v>
      </c>
    </row>
    <row r="1431" s="32" customFormat="true" ht="42" hidden="false" customHeight="true" outlineLevel="0" collapsed="false">
      <c r="A1431" s="30" t="s">
        <v>1628</v>
      </c>
      <c r="B1431" s="31" t="n">
        <v>102650</v>
      </c>
      <c r="C1431" s="30" t="s">
        <v>470</v>
      </c>
      <c r="D1431" s="30" t="s">
        <v>88</v>
      </c>
      <c r="E1431" s="31" t="n">
        <v>993</v>
      </c>
      <c r="F1431" s="13" t="str">
        <f aca="false">"insert tbtemp values('"&amp;B1431&amp;"','"&amp;E1431&amp;"','82','2','')"</f>
        <v>insert tbtemp values('102650','993','82','2','')</v>
      </c>
    </row>
    <row r="1432" s="32" customFormat="true" ht="42" hidden="false" customHeight="true" outlineLevel="0" collapsed="false">
      <c r="A1432" s="30" t="s">
        <v>1628</v>
      </c>
      <c r="B1432" s="31" t="n">
        <v>102651</v>
      </c>
      <c r="C1432" s="30" t="s">
        <v>1657</v>
      </c>
      <c r="D1432" s="30" t="s">
        <v>1658</v>
      </c>
      <c r="E1432" s="31" t="n">
        <v>991</v>
      </c>
      <c r="F1432" s="13" t="str">
        <f aca="false">"insert tbtemp values('"&amp;B1432&amp;"','"&amp;E1432&amp;"','82','2','')"</f>
        <v>insert tbtemp values('102651','991','82','2','')</v>
      </c>
    </row>
    <row r="1433" s="32" customFormat="true" ht="42" hidden="false" customHeight="true" outlineLevel="0" collapsed="false">
      <c r="A1433" s="30" t="s">
        <v>1628</v>
      </c>
      <c r="B1433" s="31" t="n">
        <v>102652</v>
      </c>
      <c r="C1433" s="30" t="s">
        <v>140</v>
      </c>
      <c r="D1433" s="30" t="s">
        <v>1659</v>
      </c>
      <c r="E1433" s="31" t="n">
        <v>985</v>
      </c>
      <c r="F1433" s="13" t="str">
        <f aca="false">"insert tbtemp values('"&amp;B1433&amp;"','"&amp;E1433&amp;"','82','2','')"</f>
        <v>insert tbtemp values('102652','985','82','2','')</v>
      </c>
    </row>
    <row r="1434" s="32" customFormat="true" ht="42" hidden="false" customHeight="true" outlineLevel="0" collapsed="false">
      <c r="A1434" s="30" t="s">
        <v>1262</v>
      </c>
      <c r="B1434" s="31" t="n">
        <v>102653</v>
      </c>
      <c r="C1434" s="30" t="s">
        <v>77</v>
      </c>
      <c r="D1434" s="30" t="s">
        <v>1244</v>
      </c>
      <c r="E1434" s="31" t="n">
        <v>1001</v>
      </c>
      <c r="F1434" s="13" t="str">
        <f aca="false">"insert tbtemp values('"&amp;B1434&amp;"','"&amp;E1434&amp;"','82','2','')"</f>
        <v>insert tbtemp values('102653','1001','82','2','')</v>
      </c>
    </row>
    <row r="1435" s="32" customFormat="true" ht="42" hidden="false" customHeight="true" outlineLevel="0" collapsed="false">
      <c r="A1435" s="30" t="s">
        <v>1628</v>
      </c>
      <c r="B1435" s="31" t="n">
        <v>102654</v>
      </c>
      <c r="C1435" s="30" t="s">
        <v>1660</v>
      </c>
      <c r="D1435" s="30" t="s">
        <v>791</v>
      </c>
      <c r="E1435" s="31" t="n">
        <v>974</v>
      </c>
      <c r="F1435" s="13" t="str">
        <f aca="false">"insert tbtemp values('"&amp;B1435&amp;"','"&amp;E1435&amp;"','82','2','')"</f>
        <v>insert tbtemp values('102654','974','82','2','')</v>
      </c>
    </row>
    <row r="1436" s="32" customFormat="true" ht="42" hidden="false" customHeight="true" outlineLevel="0" collapsed="false">
      <c r="A1436" s="30" t="s">
        <v>1628</v>
      </c>
      <c r="B1436" s="31" t="n">
        <v>102655</v>
      </c>
      <c r="C1436" s="30" t="s">
        <v>1661</v>
      </c>
      <c r="D1436" s="30" t="s">
        <v>1662</v>
      </c>
      <c r="E1436" s="31" t="n">
        <v>986</v>
      </c>
      <c r="F1436" s="13" t="str">
        <f aca="false">"insert tbtemp values('"&amp;B1436&amp;"','"&amp;E1436&amp;"','82','2','')"</f>
        <v>insert tbtemp values('102655','986','82','2','')</v>
      </c>
    </row>
    <row r="1437" s="32" customFormat="true" ht="42" hidden="false" customHeight="true" outlineLevel="0" collapsed="false">
      <c r="A1437" s="30" t="s">
        <v>1628</v>
      </c>
      <c r="B1437" s="31" t="n">
        <v>102656</v>
      </c>
      <c r="C1437" s="30" t="s">
        <v>1663</v>
      </c>
      <c r="D1437" s="30" t="s">
        <v>510</v>
      </c>
      <c r="E1437" s="31" t="n">
        <v>1003</v>
      </c>
      <c r="F1437" s="13" t="str">
        <f aca="false">"insert tbtemp values('"&amp;B1437&amp;"','"&amp;E1437&amp;"','82','2','')"</f>
        <v>insert tbtemp values('102656','1003','82','2','')</v>
      </c>
    </row>
    <row r="1438" s="32" customFormat="true" ht="42" hidden="false" customHeight="true" outlineLevel="0" collapsed="false">
      <c r="A1438" s="30" t="s">
        <v>1628</v>
      </c>
      <c r="B1438" s="31" t="n">
        <v>102657</v>
      </c>
      <c r="C1438" s="30" t="s">
        <v>655</v>
      </c>
      <c r="D1438" s="30" t="s">
        <v>1664</v>
      </c>
      <c r="E1438" s="31" t="n">
        <v>975</v>
      </c>
      <c r="F1438" s="13" t="str">
        <f aca="false">"insert tbtemp values('"&amp;B1438&amp;"','"&amp;E1438&amp;"','82','2','')"</f>
        <v>insert tbtemp values('102657','975','82','2','')</v>
      </c>
    </row>
    <row r="1439" s="32" customFormat="true" ht="42" hidden="false" customHeight="true" outlineLevel="0" collapsed="false">
      <c r="A1439" s="30" t="s">
        <v>1628</v>
      </c>
      <c r="B1439" s="31" t="n">
        <v>102658</v>
      </c>
      <c r="C1439" s="30" t="s">
        <v>1665</v>
      </c>
      <c r="D1439" s="30" t="s">
        <v>1666</v>
      </c>
      <c r="E1439" s="31" t="n">
        <v>985</v>
      </c>
      <c r="F1439" s="13" t="str">
        <f aca="false">"insert tbtemp values('"&amp;B1439&amp;"','"&amp;E1439&amp;"','82','2','')"</f>
        <v>insert tbtemp values('102658','985','82','2','')</v>
      </c>
    </row>
    <row r="1440" s="32" customFormat="true" ht="42" hidden="false" customHeight="true" outlineLevel="0" collapsed="false">
      <c r="A1440" s="30" t="s">
        <v>1628</v>
      </c>
      <c r="B1440" s="31" t="n">
        <v>102659</v>
      </c>
      <c r="C1440" s="30" t="s">
        <v>198</v>
      </c>
      <c r="D1440" s="30" t="s">
        <v>1667</v>
      </c>
      <c r="E1440" s="31" t="n">
        <v>1009</v>
      </c>
      <c r="F1440" s="13" t="str">
        <f aca="false">"insert tbtemp values('"&amp;B1440&amp;"','"&amp;E1440&amp;"','82','2','')"</f>
        <v>insert tbtemp values('102659','1009','82','2','')</v>
      </c>
    </row>
    <row r="1441" customFormat="false" ht="42" hidden="true" customHeight="true" outlineLevel="0" collapsed="false">
      <c r="A1441" s="34" t="s">
        <v>1668</v>
      </c>
      <c r="B1441" s="34"/>
      <c r="C1441" s="34"/>
      <c r="D1441" s="34"/>
      <c r="E1441" s="34"/>
      <c r="F1441" s="13" t="str">
        <f aca="false">"insert tbtemp values('"&amp;B1441&amp;"','"&amp;E1441&amp;"','82','2','')"</f>
        <v>insert tbtemp values('','','82','2','')</v>
      </c>
    </row>
    <row r="1442" s="13" customFormat="true" ht="42" hidden="false" customHeight="true" outlineLevel="0" collapsed="false">
      <c r="A1442" s="22" t="s">
        <v>1669</v>
      </c>
      <c r="B1442" s="23" t="n">
        <v>103038</v>
      </c>
      <c r="C1442" s="22" t="s">
        <v>1670</v>
      </c>
      <c r="D1442" s="22" t="s">
        <v>1671</v>
      </c>
      <c r="E1442" s="23" t="s">
        <v>139</v>
      </c>
      <c r="F1442" s="13" t="str">
        <f aca="false">"insert tbtemp values('"&amp;B1442&amp;"','"&amp;E1442&amp;"','82','2','')"</f>
        <v>insert tbtemp values('103038','R- HCM','82','2','')</v>
      </c>
    </row>
    <row r="1443" s="13" customFormat="true" ht="42" hidden="false" customHeight="true" outlineLevel="0" collapsed="false">
      <c r="A1443" s="22" t="s">
        <v>1672</v>
      </c>
      <c r="B1443" s="23" t="n">
        <v>103040</v>
      </c>
      <c r="C1443" s="22" t="s">
        <v>1673</v>
      </c>
      <c r="D1443" s="22" t="s">
        <v>50</v>
      </c>
      <c r="E1443" s="23" t="s">
        <v>389</v>
      </c>
      <c r="F1443" s="13" t="str">
        <f aca="false">"insert tbtemp values('"&amp;B1443&amp;"','"&amp;E1443&amp;"','82','2','')"</f>
        <v>insert tbtemp values('103040','AB IN MID','82','2','')</v>
      </c>
    </row>
    <row r="1444" s="13" customFormat="true" ht="42" hidden="false" customHeight="true" outlineLevel="0" collapsed="false">
      <c r="A1444" s="22" t="s">
        <v>1674</v>
      </c>
      <c r="B1444" s="23" t="n">
        <v>103042</v>
      </c>
      <c r="C1444" s="22" t="s">
        <v>892</v>
      </c>
      <c r="D1444" s="22" t="s">
        <v>332</v>
      </c>
      <c r="E1444" s="23" t="s">
        <v>1675</v>
      </c>
      <c r="F1444" s="13" t="str">
        <f aca="false">"insert tbtemp values('"&amp;B1444&amp;"','"&amp;E1444&amp;"','82','2','')"</f>
        <v>insert tbtemp values('103042','R-HCM','82','2','')</v>
      </c>
    </row>
    <row r="1445" s="13" customFormat="true" ht="42" hidden="false" customHeight="true" outlineLevel="0" collapsed="false">
      <c r="A1445" s="22" t="s">
        <v>1676</v>
      </c>
      <c r="B1445" s="23" t="n">
        <v>103045</v>
      </c>
      <c r="C1445" s="22" t="s">
        <v>1217</v>
      </c>
      <c r="D1445" s="22" t="s">
        <v>475</v>
      </c>
      <c r="E1445" s="23" t="n">
        <v>961</v>
      </c>
      <c r="F1445" s="13" t="str">
        <f aca="false">"insert tbtemp values('"&amp;B1445&amp;"','"&amp;E1445&amp;"','82','2','')"</f>
        <v>insert tbtemp values('103045','961','82','2','')</v>
      </c>
    </row>
    <row r="1446" s="13" customFormat="true" ht="42" hidden="false" customHeight="true" outlineLevel="0" collapsed="false">
      <c r="A1446" s="22" t="s">
        <v>1676</v>
      </c>
      <c r="B1446" s="23" t="n">
        <v>103046</v>
      </c>
      <c r="C1446" s="22" t="s">
        <v>1677</v>
      </c>
      <c r="D1446" s="22" t="s">
        <v>1678</v>
      </c>
      <c r="E1446" s="23" t="n">
        <v>1051</v>
      </c>
      <c r="F1446" s="13" t="str">
        <f aca="false">"insert tbtemp values('"&amp;B1446&amp;"','"&amp;E1446&amp;"','82','2','')"</f>
        <v>insert tbtemp values('103046','1051','82','2','')</v>
      </c>
    </row>
    <row r="1447" s="13" customFormat="true" ht="42" hidden="false" customHeight="true" outlineLevel="0" collapsed="false">
      <c r="A1447" s="22" t="s">
        <v>1679</v>
      </c>
      <c r="B1447" s="23" t="n">
        <v>103403</v>
      </c>
      <c r="C1447" s="22" t="s">
        <v>1680</v>
      </c>
      <c r="D1447" s="22" t="s">
        <v>1681</v>
      </c>
      <c r="E1447" s="23" t="n">
        <v>939</v>
      </c>
      <c r="F1447" s="13" t="str">
        <f aca="false">"insert tbtemp values('"&amp;B1447&amp;"','"&amp;E1447&amp;"','82','2','')"</f>
        <v>insert tbtemp values('103403','939','82','2','')</v>
      </c>
    </row>
    <row r="1448" s="13" customFormat="true" ht="42" hidden="false" customHeight="true" outlineLevel="0" collapsed="false">
      <c r="A1448" s="22" t="s">
        <v>1682</v>
      </c>
      <c r="B1448" s="23" t="n">
        <v>103048</v>
      </c>
      <c r="C1448" s="22" t="s">
        <v>1683</v>
      </c>
      <c r="D1448" s="22" t="s">
        <v>1684</v>
      </c>
      <c r="E1448" s="23" t="n">
        <v>977</v>
      </c>
      <c r="F1448" s="13" t="str">
        <f aca="false">"insert tbtemp values('"&amp;B1448&amp;"','"&amp;E1448&amp;"','82','2','')"</f>
        <v>insert tbtemp values('103048','977','82','2','')</v>
      </c>
    </row>
    <row r="1449" s="13" customFormat="true" ht="42" hidden="false" customHeight="true" outlineLevel="0" collapsed="false">
      <c r="A1449" s="22" t="s">
        <v>1685</v>
      </c>
      <c r="B1449" s="23" t="n">
        <v>103049</v>
      </c>
      <c r="C1449" s="22" t="s">
        <v>1686</v>
      </c>
      <c r="D1449" s="22" t="s">
        <v>914</v>
      </c>
      <c r="E1449" s="23" t="n">
        <v>988</v>
      </c>
      <c r="F1449" s="13" t="str">
        <f aca="false">"insert tbtemp values('"&amp;B1449&amp;"','"&amp;E1449&amp;"','82','2','')"</f>
        <v>insert tbtemp values('103049','988','82','2','')</v>
      </c>
    </row>
    <row r="1450" s="13" customFormat="true" ht="42" hidden="false" customHeight="true" outlineLevel="0" collapsed="false">
      <c r="A1450" s="22" t="s">
        <v>1687</v>
      </c>
      <c r="B1450" s="23" t="n">
        <v>103052</v>
      </c>
      <c r="C1450" s="22" t="s">
        <v>1688</v>
      </c>
      <c r="D1450" s="22" t="s">
        <v>1689</v>
      </c>
      <c r="E1450" s="23" t="n">
        <v>547</v>
      </c>
      <c r="F1450" s="13" t="str">
        <f aca="false">"insert tbtemp values('"&amp;B1450&amp;"','"&amp;E1450&amp;"','82','2','')"</f>
        <v>insert tbtemp values('103052','547','82','2','')</v>
      </c>
    </row>
    <row r="1451" s="13" customFormat="true" ht="42" hidden="false" customHeight="true" outlineLevel="0" collapsed="false">
      <c r="A1451" s="22" t="s">
        <v>1690</v>
      </c>
      <c r="B1451" s="23" t="n">
        <v>103053</v>
      </c>
      <c r="C1451" s="22" t="s">
        <v>1691</v>
      </c>
      <c r="D1451" s="22" t="s">
        <v>1692</v>
      </c>
      <c r="E1451" s="23" t="n">
        <v>993</v>
      </c>
      <c r="F1451" s="13" t="str">
        <f aca="false">"insert tbtemp values('"&amp;B1451&amp;"','"&amp;E1451&amp;"','82','2','')"</f>
        <v>insert tbtemp values('103053','993','82','2','')</v>
      </c>
    </row>
    <row r="1452" s="13" customFormat="true" ht="42" hidden="false" customHeight="true" outlineLevel="0" collapsed="false">
      <c r="A1452" s="22" t="s">
        <v>1690</v>
      </c>
      <c r="B1452" s="23" t="n">
        <v>103054</v>
      </c>
      <c r="C1452" s="22" t="s">
        <v>1693</v>
      </c>
      <c r="D1452" s="22" t="s">
        <v>1161</v>
      </c>
      <c r="E1452" s="23" t="n">
        <v>964</v>
      </c>
      <c r="F1452" s="13" t="str">
        <f aca="false">"insert tbtemp values('"&amp;B1452&amp;"','"&amp;E1452&amp;"','82','2','')"</f>
        <v>insert tbtemp values('103054','964','82','2','')</v>
      </c>
    </row>
    <row r="1453" s="13" customFormat="true" ht="42" hidden="false" customHeight="true" outlineLevel="0" collapsed="false">
      <c r="A1453" s="22" t="s">
        <v>1694</v>
      </c>
      <c r="B1453" s="23" t="n">
        <v>103055</v>
      </c>
      <c r="C1453" s="22" t="s">
        <v>1695</v>
      </c>
      <c r="D1453" s="22" t="s">
        <v>1696</v>
      </c>
      <c r="E1453" s="23" t="n">
        <v>1003</v>
      </c>
      <c r="F1453" s="13" t="str">
        <f aca="false">"insert tbtemp values('"&amp;B1453&amp;"','"&amp;E1453&amp;"','82','2','')"</f>
        <v>insert tbtemp values('103055','1003','82','2','')</v>
      </c>
    </row>
    <row r="1454" s="13" customFormat="true" ht="42" hidden="false" customHeight="true" outlineLevel="0" collapsed="false">
      <c r="A1454" s="22" t="s">
        <v>1694</v>
      </c>
      <c r="B1454" s="23" t="n">
        <v>103056</v>
      </c>
      <c r="C1454" s="22" t="s">
        <v>1697</v>
      </c>
      <c r="D1454" s="22" t="s">
        <v>1698</v>
      </c>
      <c r="E1454" s="23" t="n">
        <v>1000</v>
      </c>
      <c r="F1454" s="13" t="str">
        <f aca="false">"insert tbtemp values('"&amp;B1454&amp;"','"&amp;E1454&amp;"','82','2','')"</f>
        <v>insert tbtemp values('103056','1000','82','2','')</v>
      </c>
    </row>
    <row r="1455" s="13" customFormat="true" ht="42" hidden="false" customHeight="true" outlineLevel="0" collapsed="false">
      <c r="A1455" s="22" t="s">
        <v>1694</v>
      </c>
      <c r="B1455" s="23" t="n">
        <v>103057</v>
      </c>
      <c r="C1455" s="22" t="s">
        <v>1699</v>
      </c>
      <c r="D1455" s="22" t="s">
        <v>1700</v>
      </c>
      <c r="E1455" s="23" t="n">
        <v>1037</v>
      </c>
      <c r="F1455" s="13" t="str">
        <f aca="false">"insert tbtemp values('"&amp;B1455&amp;"','"&amp;E1455&amp;"','82','2','')"</f>
        <v>insert tbtemp values('103057','1037','82','2','')</v>
      </c>
    </row>
    <row r="1456" s="13" customFormat="true" ht="42" hidden="false" customHeight="true" outlineLevel="0" collapsed="false">
      <c r="A1456" s="22" t="s">
        <v>1694</v>
      </c>
      <c r="B1456" s="23" t="n">
        <v>103058</v>
      </c>
      <c r="C1456" s="22" t="s">
        <v>1701</v>
      </c>
      <c r="D1456" s="22" t="s">
        <v>31</v>
      </c>
      <c r="E1456" s="23" t="n">
        <v>1031</v>
      </c>
      <c r="F1456" s="13" t="str">
        <f aca="false">"insert tbtemp values('"&amp;B1456&amp;"','"&amp;E1456&amp;"','82','2','')"</f>
        <v>insert tbtemp values('103058','1031','82','2','')</v>
      </c>
    </row>
    <row r="1457" s="13" customFormat="true" ht="42" hidden="false" customHeight="true" outlineLevel="0" collapsed="false">
      <c r="A1457" s="22" t="s">
        <v>1702</v>
      </c>
      <c r="B1457" s="23" t="n">
        <v>103073</v>
      </c>
      <c r="C1457" s="22" t="s">
        <v>1703</v>
      </c>
      <c r="D1457" s="22" t="s">
        <v>1704</v>
      </c>
      <c r="E1457" s="23" t="n">
        <v>965</v>
      </c>
      <c r="F1457" s="13" t="str">
        <f aca="false">"insert tbtemp values('"&amp;B1457&amp;"','"&amp;E1457&amp;"','82','2','')"</f>
        <v>insert tbtemp values('103073','965','82','2','')</v>
      </c>
    </row>
    <row r="1458" s="13" customFormat="true" ht="42" hidden="false" customHeight="true" outlineLevel="0" collapsed="false">
      <c r="A1458" s="22" t="s">
        <v>1705</v>
      </c>
      <c r="B1458" s="23" t="n">
        <v>103414</v>
      </c>
      <c r="C1458" s="22" t="s">
        <v>292</v>
      </c>
      <c r="D1458" s="22" t="s">
        <v>834</v>
      </c>
      <c r="E1458" s="23" t="n">
        <v>957</v>
      </c>
      <c r="F1458" s="13" t="str">
        <f aca="false">"insert tbtemp values('"&amp;B1458&amp;"','"&amp;E1458&amp;"','82','2','')"</f>
        <v>insert tbtemp values('103414','957','82','2','')</v>
      </c>
    </row>
    <row r="1459" s="13" customFormat="true" ht="42" hidden="false" customHeight="true" outlineLevel="0" collapsed="false">
      <c r="A1459" s="22" t="s">
        <v>1705</v>
      </c>
      <c r="B1459" s="23" t="n">
        <v>103415</v>
      </c>
      <c r="C1459" s="22" t="s">
        <v>344</v>
      </c>
      <c r="D1459" s="22" t="s">
        <v>1430</v>
      </c>
      <c r="E1459" s="23" t="n">
        <v>987</v>
      </c>
      <c r="F1459" s="13" t="str">
        <f aca="false">"insert tbtemp values('"&amp;B1459&amp;"','"&amp;E1459&amp;"','82','2','')"</f>
        <v>insert tbtemp values('103415','987','82','2','')</v>
      </c>
    </row>
    <row r="1460" s="13" customFormat="true" ht="42" hidden="false" customHeight="true" outlineLevel="0" collapsed="false">
      <c r="A1460" s="22" t="s">
        <v>1705</v>
      </c>
      <c r="B1460" s="23" t="n">
        <v>103416</v>
      </c>
      <c r="C1460" s="22" t="s">
        <v>181</v>
      </c>
      <c r="D1460" s="22" t="s">
        <v>834</v>
      </c>
      <c r="E1460" s="23" t="n">
        <v>996</v>
      </c>
      <c r="F1460" s="13" t="str">
        <f aca="false">"insert tbtemp values('"&amp;B1460&amp;"','"&amp;E1460&amp;"','82','2','')"</f>
        <v>insert tbtemp values('103416','996','82','2','')</v>
      </c>
    </row>
    <row r="1461" s="36" customFormat="true" ht="42" hidden="false" customHeight="true" outlineLevel="0" collapsed="false">
      <c r="A1461" s="35" t="s">
        <v>1706</v>
      </c>
      <c r="B1461" s="26" t="n">
        <v>103000</v>
      </c>
      <c r="C1461" s="25" t="s">
        <v>975</v>
      </c>
      <c r="D1461" s="35" t="s">
        <v>1707</v>
      </c>
      <c r="E1461" s="27" t="s">
        <v>389</v>
      </c>
      <c r="F1461" s="13" t="str">
        <f aca="false">"insert tbtemp values('"&amp;B1461&amp;"','"&amp;E1461&amp;"','82','2','')"</f>
        <v>insert tbtemp values('103000','AB IN MID','82','2','')</v>
      </c>
    </row>
    <row r="1462" s="36" customFormat="true" ht="42" hidden="false" customHeight="true" outlineLevel="0" collapsed="false">
      <c r="A1462" s="35" t="s">
        <v>1706</v>
      </c>
      <c r="B1462" s="26" t="n">
        <v>103001</v>
      </c>
      <c r="C1462" s="25" t="s">
        <v>181</v>
      </c>
      <c r="D1462" s="35" t="s">
        <v>1708</v>
      </c>
      <c r="E1462" s="27" t="s">
        <v>662</v>
      </c>
      <c r="F1462" s="13" t="str">
        <f aca="false">"insert tbtemp values('"&amp;B1462&amp;"','"&amp;E1462&amp;"','82','2','')"</f>
        <v>insert tbtemp values('103001','R-MID','82','2','')</v>
      </c>
    </row>
    <row r="1463" s="36" customFormat="true" ht="42" hidden="false" customHeight="true" outlineLevel="0" collapsed="false">
      <c r="A1463" s="35" t="s">
        <v>1706</v>
      </c>
      <c r="B1463" s="26" t="n">
        <v>103002</v>
      </c>
      <c r="C1463" s="25" t="s">
        <v>1709</v>
      </c>
      <c r="D1463" s="35" t="s">
        <v>1608</v>
      </c>
      <c r="E1463" s="27" t="s">
        <v>662</v>
      </c>
      <c r="F1463" s="13" t="str">
        <f aca="false">"insert tbtemp values('"&amp;B1463&amp;"','"&amp;E1463&amp;"','82','2','')"</f>
        <v>insert tbtemp values('103002','R-MID','82','2','')</v>
      </c>
    </row>
    <row r="1464" s="36" customFormat="true" ht="42" hidden="false" customHeight="true" outlineLevel="0" collapsed="false">
      <c r="A1464" s="35" t="s">
        <v>1706</v>
      </c>
      <c r="B1464" s="26" t="n">
        <v>103003</v>
      </c>
      <c r="C1464" s="25" t="s">
        <v>198</v>
      </c>
      <c r="D1464" s="35" t="s">
        <v>1710</v>
      </c>
      <c r="E1464" s="27" t="s">
        <v>662</v>
      </c>
      <c r="F1464" s="13" t="str">
        <f aca="false">"insert tbtemp values('"&amp;B1464&amp;"','"&amp;E1464&amp;"','82','2','')"</f>
        <v>insert tbtemp values('103003','R-MID','82','2','')</v>
      </c>
    </row>
    <row r="1465" s="36" customFormat="true" ht="42" hidden="false" customHeight="true" outlineLevel="0" collapsed="false">
      <c r="A1465" s="35" t="s">
        <v>1711</v>
      </c>
      <c r="B1465" s="26" t="n">
        <v>103004</v>
      </c>
      <c r="C1465" s="25" t="s">
        <v>176</v>
      </c>
      <c r="D1465" s="35" t="s">
        <v>532</v>
      </c>
      <c r="E1465" s="27" t="n">
        <v>906</v>
      </c>
      <c r="F1465" s="13" t="str">
        <f aca="false">"insert tbtemp values('"&amp;B1465&amp;"','"&amp;E1465&amp;"','82','2','')"</f>
        <v>insert tbtemp values('103004','906','82','2','')</v>
      </c>
    </row>
    <row r="1466" s="36" customFormat="true" ht="42" hidden="false" customHeight="true" outlineLevel="0" collapsed="false">
      <c r="A1466" s="35" t="s">
        <v>1712</v>
      </c>
      <c r="B1466" s="26" t="n">
        <v>103005</v>
      </c>
      <c r="C1466" s="25" t="s">
        <v>101</v>
      </c>
      <c r="D1466" s="35" t="s">
        <v>781</v>
      </c>
      <c r="E1466" s="27" t="n">
        <v>974</v>
      </c>
      <c r="F1466" s="13" t="str">
        <f aca="false">"insert tbtemp values('"&amp;B1466&amp;"','"&amp;E1466&amp;"','82','2','')"</f>
        <v>insert tbtemp values('103005','974','82','2','')</v>
      </c>
    </row>
    <row r="1467" s="36" customFormat="true" ht="42" hidden="false" customHeight="true" outlineLevel="0" collapsed="false">
      <c r="A1467" s="35" t="s">
        <v>1712</v>
      </c>
      <c r="B1467" s="26" t="n">
        <v>103006</v>
      </c>
      <c r="C1467" s="25" t="s">
        <v>445</v>
      </c>
      <c r="D1467" s="35" t="s">
        <v>1713</v>
      </c>
      <c r="E1467" s="27" t="n">
        <v>986</v>
      </c>
      <c r="F1467" s="13" t="str">
        <f aca="false">"insert tbtemp values('"&amp;B1467&amp;"','"&amp;E1467&amp;"','82','2','')"</f>
        <v>insert tbtemp values('103006','986','82','2','')</v>
      </c>
    </row>
    <row r="1468" s="36" customFormat="true" ht="42" hidden="false" customHeight="true" outlineLevel="0" collapsed="false">
      <c r="A1468" s="35" t="s">
        <v>1712</v>
      </c>
      <c r="B1468" s="26" t="n">
        <v>103007</v>
      </c>
      <c r="C1468" s="25" t="s">
        <v>280</v>
      </c>
      <c r="D1468" s="35" t="s">
        <v>1068</v>
      </c>
      <c r="E1468" s="27" t="n">
        <v>1039</v>
      </c>
      <c r="F1468" s="13" t="str">
        <f aca="false">"insert tbtemp values('"&amp;B1468&amp;"','"&amp;E1468&amp;"','82','2','')"</f>
        <v>insert tbtemp values('103007','1039','82','2','')</v>
      </c>
    </row>
    <row r="1469" s="36" customFormat="true" ht="42" hidden="false" customHeight="true" outlineLevel="0" collapsed="false">
      <c r="A1469" s="35" t="s">
        <v>1712</v>
      </c>
      <c r="B1469" s="26" t="n">
        <v>103008</v>
      </c>
      <c r="C1469" s="25" t="s">
        <v>1714</v>
      </c>
      <c r="D1469" s="35" t="s">
        <v>1662</v>
      </c>
      <c r="E1469" s="27" t="n">
        <v>1021</v>
      </c>
      <c r="F1469" s="13" t="str">
        <f aca="false">"insert tbtemp values('"&amp;B1469&amp;"','"&amp;E1469&amp;"','82','2','')"</f>
        <v>insert tbtemp values('103008','1021','82','2','')</v>
      </c>
    </row>
    <row r="1470" s="36" customFormat="true" ht="42" hidden="false" customHeight="true" outlineLevel="0" collapsed="false">
      <c r="A1470" s="35" t="s">
        <v>1712</v>
      </c>
      <c r="B1470" s="26" t="n">
        <v>103009</v>
      </c>
      <c r="C1470" s="25" t="s">
        <v>1715</v>
      </c>
      <c r="D1470" s="35" t="s">
        <v>125</v>
      </c>
      <c r="E1470" s="27" t="n">
        <v>1015</v>
      </c>
      <c r="F1470" s="13" t="str">
        <f aca="false">"insert tbtemp values('"&amp;B1470&amp;"','"&amp;E1470&amp;"','82','2','')"</f>
        <v>insert tbtemp values('103009','1015','82','2','')</v>
      </c>
    </row>
    <row r="1471" s="36" customFormat="true" ht="42" hidden="false" customHeight="true" outlineLevel="0" collapsed="false">
      <c r="A1471" s="35" t="s">
        <v>1712</v>
      </c>
      <c r="B1471" s="26" t="n">
        <v>103010</v>
      </c>
      <c r="C1471" s="25" t="s">
        <v>964</v>
      </c>
      <c r="D1471" s="35" t="s">
        <v>1716</v>
      </c>
      <c r="E1471" s="27" t="n">
        <v>1019</v>
      </c>
      <c r="F1471" s="13" t="str">
        <f aca="false">"insert tbtemp values('"&amp;B1471&amp;"','"&amp;E1471&amp;"','82','2','')"</f>
        <v>insert tbtemp values('103010','1019','82','2','')</v>
      </c>
    </row>
    <row r="1472" s="36" customFormat="true" ht="42" hidden="false" customHeight="true" outlineLevel="0" collapsed="false">
      <c r="A1472" s="35" t="s">
        <v>1712</v>
      </c>
      <c r="B1472" s="26" t="n">
        <v>103011</v>
      </c>
      <c r="C1472" s="25" t="s">
        <v>720</v>
      </c>
      <c r="D1472" s="35" t="s">
        <v>680</v>
      </c>
      <c r="E1472" s="27" t="n">
        <v>981</v>
      </c>
      <c r="F1472" s="13" t="str">
        <f aca="false">"insert tbtemp values('"&amp;B1472&amp;"','"&amp;E1472&amp;"','82','2','')"</f>
        <v>insert tbtemp values('103011','981','82','2','')</v>
      </c>
    </row>
    <row r="1473" s="36" customFormat="true" ht="42" hidden="false" customHeight="true" outlineLevel="0" collapsed="false">
      <c r="A1473" s="35" t="s">
        <v>1717</v>
      </c>
      <c r="B1473" s="26" t="n">
        <v>103012</v>
      </c>
      <c r="C1473" s="25" t="s">
        <v>196</v>
      </c>
      <c r="D1473" s="35" t="s">
        <v>19</v>
      </c>
      <c r="E1473" s="27" t="n">
        <v>988</v>
      </c>
      <c r="F1473" s="13" t="str">
        <f aca="false">"insert tbtemp values('"&amp;B1473&amp;"','"&amp;E1473&amp;"','82','2','')"</f>
        <v>insert tbtemp values('103012','988','82','2','')</v>
      </c>
    </row>
    <row r="1474" s="36" customFormat="true" ht="42" hidden="false" customHeight="true" outlineLevel="0" collapsed="false">
      <c r="A1474" s="35" t="s">
        <v>1718</v>
      </c>
      <c r="B1474" s="26" t="n">
        <v>103013</v>
      </c>
      <c r="C1474" s="25" t="s">
        <v>104</v>
      </c>
      <c r="D1474" s="35" t="s">
        <v>1719</v>
      </c>
      <c r="E1474" s="27" t="n">
        <v>877</v>
      </c>
      <c r="F1474" s="13" t="str">
        <f aca="false">"insert tbtemp values('"&amp;B1474&amp;"','"&amp;E1474&amp;"','82','2','')"</f>
        <v>insert tbtemp values('103013','877','82','2','')</v>
      </c>
    </row>
    <row r="1475" s="36" customFormat="true" ht="42" hidden="false" customHeight="true" outlineLevel="0" collapsed="false">
      <c r="A1475" s="35" t="s">
        <v>1718</v>
      </c>
      <c r="B1475" s="26" t="n">
        <v>103014</v>
      </c>
      <c r="C1475" s="25" t="s">
        <v>256</v>
      </c>
      <c r="D1475" s="35" t="s">
        <v>1720</v>
      </c>
      <c r="E1475" s="27" t="n">
        <v>941</v>
      </c>
      <c r="F1475" s="13" t="str">
        <f aca="false">"insert tbtemp values('"&amp;B1475&amp;"','"&amp;E1475&amp;"','82','2','')"</f>
        <v>insert tbtemp values('103014','941','82','2','')</v>
      </c>
    </row>
    <row r="1476" s="36" customFormat="true" ht="42" hidden="false" customHeight="true" outlineLevel="0" collapsed="false">
      <c r="A1476" s="35" t="s">
        <v>1718</v>
      </c>
      <c r="B1476" s="26" t="n">
        <v>103015</v>
      </c>
      <c r="C1476" s="25" t="s">
        <v>1721</v>
      </c>
      <c r="D1476" s="35" t="s">
        <v>141</v>
      </c>
      <c r="E1476" s="27" t="s">
        <v>1722</v>
      </c>
      <c r="F1476" s="13" t="str">
        <f aca="false">"insert tbtemp values('"&amp;B1476&amp;"','"&amp;E1476&amp;"','82','2','')"</f>
        <v>insert tbtemp values('103015','Ab IN MID &amp; MID PRAC','82','2','')</v>
      </c>
    </row>
    <row r="1477" s="36" customFormat="true" ht="42" hidden="false" customHeight="true" outlineLevel="0" collapsed="false">
      <c r="A1477" s="35" t="s">
        <v>1723</v>
      </c>
      <c r="B1477" s="26" t="n">
        <v>103016</v>
      </c>
      <c r="C1477" s="25" t="s">
        <v>715</v>
      </c>
      <c r="D1477" s="35" t="s">
        <v>46</v>
      </c>
      <c r="E1477" s="27" t="n">
        <v>971</v>
      </c>
      <c r="F1477" s="13" t="str">
        <f aca="false">"insert tbtemp values('"&amp;B1477&amp;"','"&amp;E1477&amp;"','82','2','')"</f>
        <v>insert tbtemp values('103016','971','82','2','')</v>
      </c>
    </row>
    <row r="1478" s="36" customFormat="true" ht="42" hidden="false" customHeight="true" outlineLevel="0" collapsed="false">
      <c r="A1478" s="35" t="s">
        <v>1724</v>
      </c>
      <c r="B1478" s="26" t="n">
        <v>103018</v>
      </c>
      <c r="C1478" s="25" t="s">
        <v>420</v>
      </c>
      <c r="D1478" s="35" t="s">
        <v>339</v>
      </c>
      <c r="E1478" s="27" t="n">
        <v>962</v>
      </c>
      <c r="F1478" s="13" t="str">
        <f aca="false">"insert tbtemp values('"&amp;B1478&amp;"','"&amp;E1478&amp;"','82','2','')"</f>
        <v>insert tbtemp values('103018','962','82','2','')</v>
      </c>
    </row>
    <row r="1479" s="39" customFormat="true" ht="42" hidden="false" customHeight="true" outlineLevel="0" collapsed="false">
      <c r="A1479" s="37" t="s">
        <v>1725</v>
      </c>
      <c r="B1479" s="38" t="n">
        <v>103019</v>
      </c>
      <c r="C1479" s="39" t="s">
        <v>59</v>
      </c>
      <c r="D1479" s="37" t="s">
        <v>1726</v>
      </c>
      <c r="E1479" s="31" t="n">
        <v>919</v>
      </c>
      <c r="F1479" s="13" t="str">
        <f aca="false">"insert tbtemp values('"&amp;B1479&amp;"','"&amp;E1479&amp;"','82','2','')"</f>
        <v>insert tbtemp values('103019','919','82','2','')</v>
      </c>
      <c r="G1479" s="40"/>
      <c r="H1479" s="40"/>
      <c r="I1479" s="40"/>
      <c r="J1479" s="40"/>
      <c r="K1479" s="40"/>
    </row>
    <row r="1480" s="40" customFormat="true" ht="42" hidden="false" customHeight="true" outlineLevel="0" collapsed="false">
      <c r="A1480" s="37" t="s">
        <v>1727</v>
      </c>
      <c r="B1480" s="38" t="n">
        <v>103020</v>
      </c>
      <c r="C1480" s="39" t="s">
        <v>1728</v>
      </c>
      <c r="D1480" s="37" t="s">
        <v>285</v>
      </c>
      <c r="E1480" s="31" t="n">
        <v>942</v>
      </c>
      <c r="F1480" s="13" t="str">
        <f aca="false">"insert tbtemp values('"&amp;B1480&amp;"','"&amp;E1480&amp;"','82','2','')"</f>
        <v>insert tbtemp values('103020','942','82','2','')</v>
      </c>
    </row>
    <row r="1481" s="40" customFormat="true" ht="37.5" hidden="false" customHeight="true" outlineLevel="0" collapsed="false">
      <c r="A1481" s="37" t="s">
        <v>1729</v>
      </c>
      <c r="B1481" s="38" t="n">
        <v>103021</v>
      </c>
      <c r="C1481" s="39" t="s">
        <v>256</v>
      </c>
      <c r="D1481" s="37" t="s">
        <v>1355</v>
      </c>
      <c r="E1481" s="41" t="s">
        <v>1730</v>
      </c>
      <c r="F1481" s="13" t="str">
        <f aca="false">"insert tbtemp values('"&amp;B1481&amp;"','"&amp;E1481&amp;"','82','2','')"</f>
        <v>insert tbtemp values('103021','AB IN MID &amp; MID PRAC.','82','2','')</v>
      </c>
    </row>
    <row r="1482" s="40" customFormat="true" ht="42" hidden="false" customHeight="true" outlineLevel="0" collapsed="false">
      <c r="A1482" s="37" t="s">
        <v>1731</v>
      </c>
      <c r="B1482" s="38" t="n">
        <v>103022</v>
      </c>
      <c r="C1482" s="39" t="s">
        <v>1732</v>
      </c>
      <c r="D1482" s="37" t="s">
        <v>1502</v>
      </c>
      <c r="E1482" s="41" t="s">
        <v>139</v>
      </c>
      <c r="F1482" s="13" t="str">
        <f aca="false">"insert tbtemp values('"&amp;B1482&amp;"','"&amp;E1482&amp;"','82','2','')"</f>
        <v>insert tbtemp values('103022','R- HCM','82','2','')</v>
      </c>
    </row>
    <row r="1483" s="40" customFormat="true" ht="42" hidden="false" customHeight="true" outlineLevel="0" collapsed="false">
      <c r="A1483" s="37" t="s">
        <v>1731</v>
      </c>
      <c r="B1483" s="38" t="n">
        <v>103023</v>
      </c>
      <c r="C1483" s="39" t="s">
        <v>1733</v>
      </c>
      <c r="D1483" s="37" t="s">
        <v>1734</v>
      </c>
      <c r="E1483" s="31" t="n">
        <v>1004</v>
      </c>
      <c r="F1483" s="13" t="str">
        <f aca="false">"insert tbtemp values('"&amp;B1483&amp;"','"&amp;E1483&amp;"','82','2','')"</f>
        <v>insert tbtemp values('103023','1004','82','2','')</v>
      </c>
    </row>
    <row r="1484" s="42" customFormat="true" ht="42" hidden="false" customHeight="true" outlineLevel="0" collapsed="false">
      <c r="A1484" s="37" t="s">
        <v>1731</v>
      </c>
      <c r="B1484" s="38" t="n">
        <v>103024</v>
      </c>
      <c r="C1484" s="42" t="s">
        <v>1735</v>
      </c>
      <c r="D1484" s="43" t="s">
        <v>1736</v>
      </c>
      <c r="E1484" s="31" t="n">
        <v>965</v>
      </c>
      <c r="F1484" s="13" t="str">
        <f aca="false">"insert tbtemp values('"&amp;B1484&amp;"','"&amp;E1484&amp;"','82','2','')"</f>
        <v>insert tbtemp values('103024','965','82','2','')</v>
      </c>
    </row>
    <row r="1485" s="42" customFormat="true" ht="42" hidden="true" customHeight="true" outlineLevel="0" collapsed="false">
      <c r="A1485" s="37" t="s">
        <v>1731</v>
      </c>
      <c r="B1485" s="38" t="n">
        <v>103025</v>
      </c>
      <c r="C1485" s="42" t="s">
        <v>1737</v>
      </c>
      <c r="D1485" s="43" t="s">
        <v>763</v>
      </c>
      <c r="E1485" s="33" t="s">
        <v>61</v>
      </c>
      <c r="F1485" s="13" t="str">
        <f aca="false">"insert tbtemp values('"&amp;B1485&amp;"','"&amp;E1485&amp;"','82','2','')"</f>
        <v>insert tbtemp values('103025','ABSENT','82','2','')</v>
      </c>
    </row>
    <row r="1486" s="42" customFormat="true" ht="42" hidden="true" customHeight="true" outlineLevel="0" collapsed="false">
      <c r="A1486" s="37" t="s">
        <v>1731</v>
      </c>
      <c r="B1486" s="38" t="n">
        <v>103026</v>
      </c>
      <c r="C1486" s="42" t="s">
        <v>1171</v>
      </c>
      <c r="D1486" s="43" t="s">
        <v>1738</v>
      </c>
      <c r="E1486" s="33" t="s">
        <v>61</v>
      </c>
      <c r="F1486" s="13" t="str">
        <f aca="false">"insert tbtemp values('"&amp;B1486&amp;"','"&amp;E1486&amp;"','82','2','')"</f>
        <v>insert tbtemp values('103026','ABSENT','82','2','')</v>
      </c>
    </row>
    <row r="1487" s="42" customFormat="true" ht="42" hidden="false" customHeight="true" outlineLevel="0" collapsed="false">
      <c r="A1487" s="37" t="s">
        <v>1731</v>
      </c>
      <c r="B1487" s="38" t="n">
        <v>103027</v>
      </c>
      <c r="C1487" s="42" t="s">
        <v>1739</v>
      </c>
      <c r="D1487" s="43" t="s">
        <v>1740</v>
      </c>
      <c r="E1487" s="31" t="n">
        <v>974</v>
      </c>
      <c r="F1487" s="13" t="str">
        <f aca="false">"insert tbtemp values('"&amp;B1487&amp;"','"&amp;E1487&amp;"','82','2','')"</f>
        <v>insert tbtemp values('103027','974','82','2','')</v>
      </c>
    </row>
    <row r="1488" s="42" customFormat="true" ht="42" hidden="false" customHeight="true" outlineLevel="0" collapsed="false">
      <c r="A1488" s="37" t="s">
        <v>1731</v>
      </c>
      <c r="B1488" s="38" t="n">
        <v>103028</v>
      </c>
      <c r="C1488" s="42" t="s">
        <v>1741</v>
      </c>
      <c r="D1488" s="43" t="s">
        <v>1742</v>
      </c>
      <c r="E1488" s="33" t="s">
        <v>1743</v>
      </c>
      <c r="F1488" s="13" t="str">
        <f aca="false">"insert tbtemp values('"&amp;B1488&amp;"','"&amp;E1488&amp;"','82','2','')"</f>
        <v>insert tbtemp values('103028','AB IN MID &amp; HCM PRAC.','82','2','')</v>
      </c>
    </row>
    <row r="1489" s="42" customFormat="true" ht="42" hidden="false" customHeight="true" outlineLevel="0" collapsed="false">
      <c r="A1489" s="37" t="s">
        <v>1731</v>
      </c>
      <c r="B1489" s="38" t="n">
        <v>103029</v>
      </c>
      <c r="C1489" s="42" t="s">
        <v>1744</v>
      </c>
      <c r="D1489" s="43" t="s">
        <v>1745</v>
      </c>
      <c r="E1489" s="33" t="s">
        <v>1746</v>
      </c>
      <c r="F1489" s="13" t="str">
        <f aca="false">"insert tbtemp values('"&amp;B1489&amp;"','"&amp;E1489&amp;"','82','2','')"</f>
        <v>insert tbtemp values('103029','R- HCM &amp; AB IN MID','82','2','')</v>
      </c>
    </row>
    <row r="1490" s="42" customFormat="true" ht="42" hidden="false" customHeight="true" outlineLevel="0" collapsed="false">
      <c r="A1490" s="37" t="s">
        <v>1731</v>
      </c>
      <c r="B1490" s="38" t="n">
        <v>103030</v>
      </c>
      <c r="C1490" s="42" t="s">
        <v>1747</v>
      </c>
      <c r="D1490" s="43" t="s">
        <v>1748</v>
      </c>
      <c r="E1490" s="33" t="s">
        <v>1749</v>
      </c>
      <c r="F1490" s="13" t="str">
        <f aca="false">"insert tbtemp values('"&amp;B1490&amp;"','"&amp;E1490&amp;"','82','2','')"</f>
        <v>insert tbtemp values('103030','AB IN MID PRAC.','82','2','')</v>
      </c>
    </row>
    <row r="1491" s="42" customFormat="true" ht="42" hidden="false" customHeight="true" outlineLevel="0" collapsed="false">
      <c r="A1491" s="37" t="s">
        <v>1731</v>
      </c>
      <c r="B1491" s="38" t="n">
        <v>103031</v>
      </c>
      <c r="C1491" s="42" t="s">
        <v>1750</v>
      </c>
      <c r="D1491" s="43" t="s">
        <v>1751</v>
      </c>
      <c r="E1491" s="33" t="s">
        <v>1752</v>
      </c>
      <c r="F1491" s="13" t="str">
        <f aca="false">"insert tbtemp values('"&amp;B1491&amp;"','"&amp;E1491&amp;"','82','2','')"</f>
        <v>insert tbtemp values('103031','R- HCM &amp; AB IN MID PRAC.','82','2','')</v>
      </c>
    </row>
    <row r="1492" s="42" customFormat="true" ht="42" hidden="false" customHeight="true" outlineLevel="0" collapsed="false">
      <c r="A1492" s="37" t="s">
        <v>1731</v>
      </c>
      <c r="B1492" s="38" t="n">
        <v>103032</v>
      </c>
      <c r="C1492" s="42" t="s">
        <v>996</v>
      </c>
      <c r="D1492" s="43" t="s">
        <v>1753</v>
      </c>
      <c r="E1492" s="33" t="s">
        <v>1749</v>
      </c>
      <c r="F1492" s="13" t="str">
        <f aca="false">"insert tbtemp values('"&amp;B1492&amp;"','"&amp;E1492&amp;"','82','2','')"</f>
        <v>insert tbtemp values('103032','AB IN MID PRAC.','82','2','')</v>
      </c>
    </row>
    <row r="1493" s="42" customFormat="true" ht="42" hidden="true" customHeight="true" outlineLevel="0" collapsed="false">
      <c r="A1493" s="37" t="s">
        <v>1731</v>
      </c>
      <c r="B1493" s="38" t="n">
        <v>103033</v>
      </c>
      <c r="C1493" s="42" t="s">
        <v>1754</v>
      </c>
      <c r="D1493" s="43" t="s">
        <v>1755</v>
      </c>
      <c r="E1493" s="33" t="s">
        <v>61</v>
      </c>
      <c r="F1493" s="13" t="str">
        <f aca="false">"insert tbtemp values('"&amp;B1493&amp;"','"&amp;E1493&amp;"','82','2','')"</f>
        <v>insert tbtemp values('103033','ABSENT','82','2','')</v>
      </c>
    </row>
    <row r="1494" s="42" customFormat="true" ht="42" hidden="true" customHeight="true" outlineLevel="0" collapsed="false">
      <c r="A1494" s="37" t="s">
        <v>1731</v>
      </c>
      <c r="B1494" s="38" t="n">
        <v>103034</v>
      </c>
      <c r="C1494" s="42" t="s">
        <v>118</v>
      </c>
      <c r="D1494" s="43" t="s">
        <v>1756</v>
      </c>
      <c r="E1494" s="33" t="s">
        <v>61</v>
      </c>
      <c r="F1494" s="13" t="str">
        <f aca="false">"insert tbtemp values('"&amp;B1494&amp;"','"&amp;E1494&amp;"','82','2','')"</f>
        <v>insert tbtemp values('103034','ABSENT','82','2','')</v>
      </c>
    </row>
    <row r="1495" s="40" customFormat="true" ht="42" hidden="false" customHeight="true" outlineLevel="0" collapsed="false">
      <c r="A1495" s="37" t="s">
        <v>1757</v>
      </c>
      <c r="B1495" s="38" t="n">
        <v>103035</v>
      </c>
      <c r="C1495" s="39" t="s">
        <v>1758</v>
      </c>
      <c r="D1495" s="37" t="s">
        <v>1759</v>
      </c>
      <c r="E1495" s="33" t="s">
        <v>1760</v>
      </c>
      <c r="F1495" s="13" t="str">
        <f aca="false">"insert tbtemp values('"&amp;B1495&amp;"','"&amp;E1495&amp;"','82','2','')"</f>
        <v>insert tbtemp values('103035','AB IN HCM ','82','2','')</v>
      </c>
    </row>
    <row r="1496" s="40" customFormat="true" ht="42" hidden="false" customHeight="true" outlineLevel="0" collapsed="false">
      <c r="A1496" s="44" t="s">
        <v>1761</v>
      </c>
      <c r="B1496" s="38" t="n">
        <v>103037</v>
      </c>
      <c r="C1496" s="45" t="s">
        <v>1762</v>
      </c>
      <c r="D1496" s="44" t="s">
        <v>1763</v>
      </c>
      <c r="E1496" s="33" t="s">
        <v>15</v>
      </c>
      <c r="F1496" s="13" t="str">
        <f aca="false">"insert tbtemp values('"&amp;B1496&amp;"','"&amp;E1496&amp;"','82','2','')"</f>
        <v>insert tbtemp values('103037','R- MID','82','2','')</v>
      </c>
    </row>
  </sheetData>
  <autoFilter ref="E1:E1496"/>
  <mergeCells count="7">
    <mergeCell ref="A2:E2"/>
    <mergeCell ref="A3:E3"/>
    <mergeCell ref="A4:E4"/>
    <mergeCell ref="A5:E5"/>
    <mergeCell ref="A7:E7"/>
    <mergeCell ref="A8:E8"/>
    <mergeCell ref="A1441:E1441"/>
  </mergeCells>
  <conditionalFormatting sqref="E1159:E1161 E975 E1029 E1102 E1106:E1107 E1100 E1163:E1164 E1167 E1172 E1221 E1223 E1227 E1229:E1230 E1245:E1246 E1248 E1252:E1253 E1255 E1260:E1261 E1265 E1269 E1272 E1274 E1336 E1340 E1361 E1371 E1373 E1375">
    <cfRule type="cellIs" priority="2" operator="equal" aboveAverage="0" equalAverage="0" bottom="0" percent="0" rank="0" text="" dxfId="2">
      <formula>"RL"</formula>
    </cfRule>
  </conditionalFormatting>
  <conditionalFormatting sqref="E1485:E1486 E1488:E1496">
    <cfRule type="cellIs" priority="3" operator="equal" aboveAverage="0" equalAverage="0" bottom="0" percent="0" rank="0" text="" dxfId="3">
      <formula>"RL"</formula>
    </cfRule>
  </conditionalFormatting>
  <printOptions headings="false" gridLines="true" gridLinesSet="true" horizontalCentered="false" verticalCentered="false"/>
  <pageMargins left="0.7" right="0.7" top="0.75" bottom="0.75" header="0.3" footer="0.3"/>
  <pageSetup paperSize="5" scale="54" fitToWidth="1" fitToHeight="1" pageOrder="downThenOver" orientation="portrait" blackAndWhite="false" draft="false" cellComments="none" horizontalDpi="300" verticalDpi="300" copies="1"/>
  <headerFooter differentFirst="false" differentOddEven="false">
    <oddHeader>&amp;C&amp;"-,Bold"&amp;22&amp;UResult of ANM 2nd Year Exam Held in Dec- 2015 </oddHeader>
    <oddFooter>&amp;C&amp;"-,Bold"&amp;14Page &amp;P of &amp;N</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7T06:23:05Z</dcterms:created>
  <dc:creator>Raman</dc:creator>
  <dc:description/>
  <dc:language>en-US</dc:language>
  <cp:lastModifiedBy>Raman</cp:lastModifiedBy>
  <cp:lastPrinted>2016-03-08T06:41:46Z</cp:lastPrinted>
  <dcterms:modified xsi:type="dcterms:W3CDTF">2016-06-29T10:33:26Z</dcterms:modified>
  <cp:revision>0</cp:revision>
  <dc:subject/>
  <dc:title/>
</cp:coreProperties>
</file>